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2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38</definedName>
    <definedName function="false" hidden="false" localSheetId="7" name="_xlnm.Print_Area" vbProcedure="false">'CUADRO 5,5'!$A$3:$Y$39</definedName>
    <definedName function="false" hidden="false" localSheetId="2" name="_xlnm.Print_Area" vbProcedure="false">'CUADRO 5.1A'!$A$1:$N$42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4</definedName>
    <definedName function="false" hidden="false" localSheetId="11" name="_xlnm.Print_Area" vbProcedure="false">'CUADRO 5.9'!$A$3:$Y$63</definedName>
    <definedName function="false" hidden="false" name="PAX_NACIONAL" vbProcedure="false">'CUADRO 5,2'!$A$6:$N$20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4</definedName>
    <definedName function="false" hidden="false" localSheetId="6" name="PAX_NACIONAL" vbProcedure="false">'CUADRO 5,4'!$A$6:$T$36</definedName>
    <definedName function="false" hidden="false" localSheetId="7" name="PAX_NACIONAL" vbProcedure="false">'CUADRO 5,5'!$A$6:$T$37</definedName>
    <definedName function="false" hidden="false" localSheetId="8" name="PAX_NACIONAL" vbProcedure="false">'CUADRO 5.6'!$A$6:$N$53</definedName>
    <definedName function="false" hidden="false" localSheetId="9" name="PAX_NACIONAL" vbProcedure="false">'CUADRO 5.7'!$A$6:$N$40</definedName>
    <definedName function="false" hidden="false" localSheetId="10" name="PAX_NACIONAL" vbProcedure="false">'CUADRO 5.8'!$A$6:$T$71</definedName>
    <definedName function="false" hidden="false" localSheetId="11" name="PAX_NACIONAL" vbProcedure="false">'CUADRO 5.9'!$A$6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27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3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Agosto de 2013</t>
  </si>
  <si>
    <t xml:space="preserve">Novedades.: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,</t>
  </si>
  <si>
    <t xml:space="preserve">La aerolínea Ocean Air suspendió de manera voluntaria, sus operaciones en Colombia por un periodo de seis meses, a partir mes del mes de marzo de 2012,</t>
  </si>
  <si>
    <t xml:space="preserve">La aerolínea Fast Colombia SAS (VivaColombia), inició operaciones regulares a partir del 24 de mayo de 2012,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12</t>
  </si>
  <si>
    <t xml:space="preserve">Ene- Ago 2013</t>
  </si>
  <si>
    <t xml:space="preserve">Variación Mensual %</t>
  </si>
  <si>
    <t xml:space="preserve">Ago 2013 - Ago 2012</t>
  </si>
  <si>
    <t xml:space="preserve">Variación Acumulada %</t>
  </si>
  <si>
    <t xml:space="preserve">Ene - Ago 2013 / Ene - Ago 2012</t>
  </si>
  <si>
    <t xml:space="preserve">Información provisional. 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Agosto 2013</t>
  </si>
  <si>
    <t xml:space="preserve">% PART</t>
  </si>
  <si>
    <t xml:space="preserve">Agosto 2012</t>
  </si>
  <si>
    <t xml:space="preserve">% Var.</t>
  </si>
  <si>
    <t xml:space="preserve">Enero - Agosto 2013</t>
  </si>
  <si>
    <t xml:space="preserve">Enero - Agosto 2012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Otras</t>
  </si>
  <si>
    <t xml:space="preserve">Información provisional.  **: Antes Aire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Tampa</t>
  </si>
  <si>
    <t xml:space="preserve">Aer Caribe</t>
  </si>
  <si>
    <t xml:space="preserve">Air Colombia</t>
  </si>
  <si>
    <t xml:space="preserve">Selva</t>
  </si>
  <si>
    <t xml:space="preserve">Aliansa</t>
  </si>
  <si>
    <t xml:space="preserve">Sadelc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Lufthansa</t>
  </si>
  <si>
    <t xml:space="preserve">Air France</t>
  </si>
  <si>
    <t xml:space="preserve">American</t>
  </si>
  <si>
    <t xml:space="preserve">United Airlines</t>
  </si>
  <si>
    <t xml:space="preserve">Jetblue</t>
  </si>
  <si>
    <t xml:space="preserve">Delta</t>
  </si>
  <si>
    <t xml:space="preserve">Lan Airlines</t>
  </si>
  <si>
    <t xml:space="preserve">Taca</t>
  </si>
  <si>
    <t xml:space="preserve">Aerogal</t>
  </si>
  <si>
    <t xml:space="preserve">Spirit Airlines</t>
  </si>
  <si>
    <t xml:space="preserve">Aeromexico</t>
  </si>
  <si>
    <t xml:space="preserve">Air Canada</t>
  </si>
  <si>
    <t xml:space="preserve">Lan Peru</t>
  </si>
  <si>
    <t xml:space="preserve">Aerol. Argentinas</t>
  </si>
  <si>
    <t xml:space="preserve">Taca International Airlines S.A</t>
  </si>
  <si>
    <t xml:space="preserve">Interjet</t>
  </si>
  <si>
    <t xml:space="preserve">Copa</t>
  </si>
  <si>
    <t xml:space="preserve">Tame</t>
  </si>
  <si>
    <t xml:space="preserve">Lacsa</t>
  </si>
  <si>
    <t xml:space="preserve">Conviasa</t>
  </si>
  <si>
    <t xml:space="preserve">Insel Air</t>
  </si>
  <si>
    <t xml:space="preserve">Cubana</t>
  </si>
  <si>
    <t xml:space="preserve">Información provisional. **: Antes Aires.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argolux</t>
  </si>
  <si>
    <t xml:space="preserve">Linea A. Carguera de Col</t>
  </si>
  <si>
    <t xml:space="preserve">Centurion</t>
  </si>
  <si>
    <t xml:space="preserve">Ups</t>
  </si>
  <si>
    <t xml:space="preserve">Sky Lease I.</t>
  </si>
  <si>
    <t xml:space="preserve">Airborne Express. Inc</t>
  </si>
  <si>
    <t xml:space="preserve">Fedex</t>
  </si>
  <si>
    <t xml:space="preserve">Florida West</t>
  </si>
  <si>
    <t xml:space="preserve">Mas Air</t>
  </si>
  <si>
    <t xml:space="preserve">Absa</t>
  </si>
  <si>
    <t xml:space="preserve">Vensecar C.A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CTG-MDE-CTG</t>
  </si>
  <si>
    <t xml:space="preserve">ADZ-MDE-ADZ</t>
  </si>
  <si>
    <t xml:space="preserve">BOG-MTR-BOG</t>
  </si>
  <si>
    <t xml:space="preserve">BOG-VUP-BOG</t>
  </si>
  <si>
    <t xml:space="preserve">BOG-LET-BOG</t>
  </si>
  <si>
    <t xml:space="preserve">CLO-MDE-CLO</t>
  </si>
  <si>
    <t xml:space="preserve">*</t>
  </si>
  <si>
    <t xml:space="preserve">BOG-PEI-BOG</t>
  </si>
  <si>
    <t xml:space="preserve">ADZ-CLO-ADZ</t>
  </si>
  <si>
    <t xml:space="preserve">BAQ-MDE-BAQ</t>
  </si>
  <si>
    <t xml:space="preserve">MDE-SMR-MDE</t>
  </si>
  <si>
    <t xml:space="preserve">CLO-CTG-CLO</t>
  </si>
  <si>
    <t xml:space="preserve">BOG-PSO-BOG</t>
  </si>
  <si>
    <t xml:space="preserve">BOG-RCH-BOG</t>
  </si>
  <si>
    <t xml:space="preserve">BOG-EYP-BOG</t>
  </si>
  <si>
    <t xml:space="preserve">CLO-BAQ-CLO</t>
  </si>
  <si>
    <t xml:space="preserve">BOG-NVA-BOG</t>
  </si>
  <si>
    <t xml:space="preserve">CLO-SMR-CLO</t>
  </si>
  <si>
    <t xml:space="preserve">BOG-EJA-BOG</t>
  </si>
  <si>
    <t xml:space="preserve">ADZ-PEI-ADZ</t>
  </si>
  <si>
    <t xml:space="preserve">APO-EOH-APO</t>
  </si>
  <si>
    <t xml:space="preserve">BOG-AXM-BOG</t>
  </si>
  <si>
    <t xml:space="preserve">ADZ-CTG-ADZ</t>
  </si>
  <si>
    <t xml:space="preserve">CTG-PEI-CTG</t>
  </si>
  <si>
    <t xml:space="preserve">BOG-AUC-BOG</t>
  </si>
  <si>
    <t xml:space="preserve">EOH-MTR-EOH</t>
  </si>
  <si>
    <t xml:space="preserve">BOG-PPN-BOG</t>
  </si>
  <si>
    <t xml:space="preserve">EOH-UIB-EOH</t>
  </si>
  <si>
    <t xml:space="preserve">BOG-MZL-BOG</t>
  </si>
  <si>
    <t xml:space="preserve">BOG-FLA-BOG</t>
  </si>
  <si>
    <t xml:space="preserve">BOG-UIB-BOG</t>
  </si>
  <si>
    <t xml:space="preserve">CLO-TCO-CLO</t>
  </si>
  <si>
    <t xml:space="preserve">BOG-IBE-BOG</t>
  </si>
  <si>
    <t xml:space="preserve">BOG-EOH-BOG</t>
  </si>
  <si>
    <t xml:space="preserve">ADZ-BGA-ADZ</t>
  </si>
  <si>
    <t xml:space="preserve">EOH-PEI-EOH</t>
  </si>
  <si>
    <t xml:space="preserve">CTG-BGA-CT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LO-PSO-CLO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ORL-BOG</t>
  </si>
  <si>
    <t xml:space="preserve">MDE-MIA-MDE</t>
  </si>
  <si>
    <t xml:space="preserve">BOG-ATL-BOG</t>
  </si>
  <si>
    <t xml:space="preserve">CLO-MIA-CLO</t>
  </si>
  <si>
    <t xml:space="preserve">BOG-YYZ-BOG</t>
  </si>
  <si>
    <t xml:space="preserve">BOG-EWR-BOG</t>
  </si>
  <si>
    <t xml:space="preserve">MDE-FLL-MDE</t>
  </si>
  <si>
    <t xml:space="preserve">MDE-JFK-MDE</t>
  </si>
  <si>
    <t xml:space="preserve">BOG-IAD-BOG</t>
  </si>
  <si>
    <t xml:space="preserve">BAQ-MIA-BAQ</t>
  </si>
  <si>
    <t xml:space="preserve">CTG-MIA-CTG</t>
  </si>
  <si>
    <t xml:space="preserve">CTG-FLL-CTG</t>
  </si>
  <si>
    <t xml:space="preserve">AXM-FLL-AXM</t>
  </si>
  <si>
    <t xml:space="preserve">SURAMERICA</t>
  </si>
  <si>
    <t xml:space="preserve">BOG-SCL-BOG</t>
  </si>
  <si>
    <t xml:space="preserve">BOG-LIM-BOG</t>
  </si>
  <si>
    <t xml:space="preserve">BOG-SAO-BOG</t>
  </si>
  <si>
    <t xml:space="preserve">BOG-BUE-BOG</t>
  </si>
  <si>
    <t xml:space="preserve">BOG-CCS-BOG</t>
  </si>
  <si>
    <t xml:space="preserve">BOG-GRU-BOG</t>
  </si>
  <si>
    <t xml:space="preserve">BOG-UIO-BOG</t>
  </si>
  <si>
    <t xml:space="preserve">BOG-RIO-BOG</t>
  </si>
  <si>
    <t xml:space="preserve">BOG-GYE-BOG</t>
  </si>
  <si>
    <t xml:space="preserve">BOG-VLN-BOG</t>
  </si>
  <si>
    <t xml:space="preserve">MDE-UIO-MDE</t>
  </si>
  <si>
    <t xml:space="preserve">MDE-CCS-MDE</t>
  </si>
  <si>
    <t xml:space="preserve">MDE-LIM-MDE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SJO-BOG</t>
  </si>
  <si>
    <t xml:space="preserve">BOG-PUJ-BOG</t>
  </si>
  <si>
    <t xml:space="preserve">BOG-SDQ-BOG</t>
  </si>
  <si>
    <t xml:space="preserve">CTG-PTY-CTG</t>
  </si>
  <si>
    <t xml:space="preserve">BAQ-PTY-BAQ</t>
  </si>
  <si>
    <t xml:space="preserve">BGA-PTY-BGA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5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9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8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10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0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0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8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11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8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1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1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6400</xdr:rowOff>
    </xdr:from>
    <xdr:to>
      <xdr:col>2</xdr:col>
      <xdr:colOff>52034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2600"/>
          <a:ext cx="8355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2440</xdr:rowOff>
    </xdr:from>
    <xdr:to>
      <xdr:col>14</xdr:col>
      <xdr:colOff>185760</xdr:colOff>
      <xdr:row>8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79280"/>
          <a:ext cx="1030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5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5.1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5" hidden="false" customHeight="true" outlineLevel="0" collapsed="false">
      <c r="B10" s="15" t="s">
        <v>5</v>
      </c>
      <c r="C10" s="15"/>
      <c r="E10" s="13"/>
    </row>
    <row r="11" customFormat="false" ht="21.25" hidden="false" customHeight="true" outlineLevel="0" collapsed="false">
      <c r="B11" s="16" t="s">
        <v>6</v>
      </c>
      <c r="C11" s="16"/>
    </row>
    <row r="12" customFormat="false" ht="3.1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5.95" hidden="false" customHeight="true" outlineLevel="0" collapsed="false"/>
    <row r="25" customFormat="false" ht="15.65" hidden="false" customHeight="false" outlineLevel="0" collapsed="false">
      <c r="B25" s="27" t="s">
        <v>29</v>
      </c>
    </row>
    <row r="26" customFormat="false" ht="14.3" hidden="false" customHeight="false" outlineLevel="0" collapsed="false">
      <c r="B26" s="28" t="s">
        <v>30</v>
      </c>
    </row>
    <row r="27" customFormat="false" ht="13.6" hidden="false" customHeight="false" outlineLevel="0" collapsed="false">
      <c r="B27" s="29" t="s">
        <v>31</v>
      </c>
    </row>
    <row r="28" customFormat="false" ht="12.9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3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7" activeCellId="0" sqref="N7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0" width="15.86"/>
    <col collapsed="false" customWidth="true" hidden="false" outlineLevel="0" max="2" min="2" style="340" width="8.61"/>
    <col collapsed="false" customWidth="true" hidden="false" outlineLevel="0" max="3" min="3" style="340" width="11.86"/>
    <col collapsed="false" customWidth="true" hidden="false" outlineLevel="0" max="4" min="4" style="340" width="6.74"/>
    <col collapsed="false" customWidth="true" hidden="false" outlineLevel="0" max="5" min="5" style="340" width="10.25"/>
    <col collapsed="false" customWidth="true" hidden="false" outlineLevel="0" max="6" min="6" style="340" width="9.37"/>
    <col collapsed="false" customWidth="true" hidden="false" outlineLevel="0" max="7" min="7" style="340" width="11.86"/>
    <col collapsed="false" customWidth="true" hidden="false" outlineLevel="0" max="8" min="8" style="340" width="7.61"/>
    <col collapsed="false" customWidth="true" hidden="false" outlineLevel="0" max="9" min="9" style="340" width="10.86"/>
    <col collapsed="false" customWidth="true" hidden="false" outlineLevel="0" max="10" min="10" style="340" width="8.61"/>
    <col collapsed="false" customWidth="true" hidden="false" outlineLevel="0" max="11" min="11" style="340" width="12.37"/>
    <col collapsed="false" customWidth="true" hidden="false" outlineLevel="0" max="12" min="12" style="340" width="7.99"/>
    <col collapsed="false" customWidth="true" hidden="false" outlineLevel="0" max="13" min="13" style="340" width="10.61"/>
    <col collapsed="false" customWidth="true" hidden="false" outlineLevel="0" max="14" min="14" style="340" width="8.61"/>
    <col collapsed="false" customWidth="true" hidden="false" outlineLevel="0" max="15" min="15" style="340" width="11.61"/>
    <col collapsed="false" customWidth="false" hidden="false" outlineLevel="0" max="16" min="16" style="340" width="9.12"/>
    <col collapsed="false" customWidth="true" hidden="false" outlineLevel="0" max="17" min="17" style="340" width="10.25"/>
    <col collapsed="false" customWidth="false" hidden="false" outlineLevel="0" max="257" min="18" style="340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3.75" hidden="false" customHeight="true" outlineLevel="0" collapsed="false"/>
    <row r="3" customFormat="false" ht="23.95" hidden="false" customHeight="true" outlineLevel="0" collapsed="false">
      <c r="A3" s="342" t="s">
        <v>207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.05" hidden="false" customHeight="true" outlineLevel="0" collapsed="false">
      <c r="A4" s="343" t="s">
        <v>5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7" customFormat="true" ht="20.4" hidden="false" customHeight="true" outlineLevel="0" collapsed="false">
      <c r="A5" s="344" t="s">
        <v>158</v>
      </c>
      <c r="B5" s="345" t="s">
        <v>85</v>
      </c>
      <c r="C5" s="345"/>
      <c r="D5" s="345"/>
      <c r="E5" s="345"/>
      <c r="F5" s="345"/>
      <c r="G5" s="345"/>
      <c r="H5" s="345"/>
      <c r="I5" s="345"/>
      <c r="J5" s="346" t="s">
        <v>86</v>
      </c>
      <c r="K5" s="346"/>
      <c r="L5" s="346"/>
      <c r="M5" s="346"/>
      <c r="N5" s="346"/>
      <c r="O5" s="346"/>
      <c r="P5" s="346"/>
      <c r="Q5" s="346"/>
    </row>
    <row r="6" s="357" customFormat="true" ht="28.55" hidden="false" customHeight="true" outlineLevel="0" collapsed="false">
      <c r="A6" s="344"/>
      <c r="B6" s="348" t="s">
        <v>87</v>
      </c>
      <c r="C6" s="348"/>
      <c r="D6" s="348"/>
      <c r="E6" s="348" t="s">
        <v>88</v>
      </c>
      <c r="F6" s="348" t="s">
        <v>89</v>
      </c>
      <c r="G6" s="348"/>
      <c r="H6" s="348"/>
      <c r="I6" s="348" t="s">
        <v>90</v>
      </c>
      <c r="J6" s="349" t="s">
        <v>91</v>
      </c>
      <c r="K6" s="349"/>
      <c r="L6" s="349"/>
      <c r="M6" s="349" t="s">
        <v>88</v>
      </c>
      <c r="N6" s="349" t="s">
        <v>92</v>
      </c>
      <c r="O6" s="349"/>
      <c r="P6" s="349"/>
      <c r="Q6" s="349" t="s">
        <v>90</v>
      </c>
    </row>
    <row r="7" s="357" customFormat="true" ht="22.6" hidden="false" customHeight="true" outlineLevel="0" collapsed="false">
      <c r="A7" s="344"/>
      <c r="B7" s="351" t="s">
        <v>52</v>
      </c>
      <c r="C7" s="352" t="s">
        <v>53</v>
      </c>
      <c r="D7" s="352" t="s">
        <v>54</v>
      </c>
      <c r="E7" s="353" t="s">
        <v>88</v>
      </c>
      <c r="F7" s="354" t="s">
        <v>52</v>
      </c>
      <c r="G7" s="352" t="s">
        <v>53</v>
      </c>
      <c r="H7" s="352" t="s">
        <v>54</v>
      </c>
      <c r="I7" s="355" t="s">
        <v>90</v>
      </c>
      <c r="J7" s="354" t="s">
        <v>52</v>
      </c>
      <c r="K7" s="352" t="s">
        <v>53</v>
      </c>
      <c r="L7" s="352" t="s">
        <v>54</v>
      </c>
      <c r="M7" s="355" t="s">
        <v>88</v>
      </c>
      <c r="N7" s="354" t="s">
        <v>52</v>
      </c>
      <c r="O7" s="352" t="s">
        <v>53</v>
      </c>
      <c r="P7" s="352" t="s">
        <v>54</v>
      </c>
      <c r="Q7" s="356" t="s">
        <v>90</v>
      </c>
    </row>
    <row r="8" s="364" customFormat="true" ht="18" hidden="false" customHeight="true" outlineLevel="0" collapsed="false">
      <c r="A8" s="389" t="s">
        <v>159</v>
      </c>
      <c r="B8" s="390" t="n">
        <f aca="false">SUM(B9:B40)</f>
        <v>6707.86573225</v>
      </c>
      <c r="C8" s="360" t="n">
        <f aca="false">SUM(C9:C40)</f>
        <v>503.12265171</v>
      </c>
      <c r="D8" s="360" t="n">
        <f aca="false">C8+B8</f>
        <v>7210.98838396</v>
      </c>
      <c r="E8" s="361" t="n">
        <f aca="false">D8/$D$8</f>
        <v>1</v>
      </c>
      <c r="F8" s="359" t="n">
        <f aca="false">SUM(F9:F40)</f>
        <v>5150.27000272</v>
      </c>
      <c r="G8" s="360" t="n">
        <f aca="false">SUM(G9:G40)</f>
        <v>589.39504441</v>
      </c>
      <c r="H8" s="360" t="n">
        <f aca="false">G8+F8</f>
        <v>5739.66504713</v>
      </c>
      <c r="I8" s="391" t="n">
        <f aca="false">(D8/H8-1)</f>
        <v>0.256343066145594</v>
      </c>
      <c r="J8" s="390" t="n">
        <f aca="false">SUM(J9:J40)</f>
        <v>47294.6632866</v>
      </c>
      <c r="K8" s="360" t="n">
        <f aca="false">SUM(K9:K40)</f>
        <v>3922.03769757</v>
      </c>
      <c r="L8" s="360" t="n">
        <f aca="false">K8+J8</f>
        <v>51216.70098417</v>
      </c>
      <c r="M8" s="361" t="n">
        <f aca="false">(L8/$L$8)</f>
        <v>1</v>
      </c>
      <c r="N8" s="360" t="n">
        <f aca="false">SUM(N9:N40)</f>
        <v>43571.86948035</v>
      </c>
      <c r="O8" s="360" t="n">
        <f aca="false">SUM(O9:O40)</f>
        <v>3860.53587638</v>
      </c>
      <c r="P8" s="360" t="n">
        <f aca="false">O8+N8</f>
        <v>47432.40535673</v>
      </c>
      <c r="Q8" s="363" t="n">
        <f aca="false">(L8/P8-1)</f>
        <v>0.079782916320162</v>
      </c>
    </row>
    <row r="9" s="372" customFormat="true" ht="18" hidden="false" customHeight="true" outlineLevel="0" collapsed="false">
      <c r="A9" s="392" t="s">
        <v>172</v>
      </c>
      <c r="B9" s="393" t="n">
        <v>1378.491697</v>
      </c>
      <c r="C9" s="394" t="n">
        <v>0</v>
      </c>
      <c r="D9" s="394" t="n">
        <f aca="false">C9+B9</f>
        <v>1378.491697</v>
      </c>
      <c r="E9" s="395" t="n">
        <f aca="false">D9/$D$8</f>
        <v>0.191165430257285</v>
      </c>
      <c r="F9" s="396" t="n">
        <v>923.41414502</v>
      </c>
      <c r="G9" s="394" t="n">
        <v>0.326631</v>
      </c>
      <c r="H9" s="394" t="n">
        <f aca="false">G9+F9</f>
        <v>923.74077602</v>
      </c>
      <c r="I9" s="395" t="n">
        <f aca="false">(D9/H9-1)</f>
        <v>0.49229278687829</v>
      </c>
      <c r="J9" s="394" t="n">
        <v>9398.32469989</v>
      </c>
      <c r="K9" s="394" t="n">
        <v>7.730267</v>
      </c>
      <c r="L9" s="394" t="n">
        <f aca="false">K9+J9</f>
        <v>9406.05496689</v>
      </c>
      <c r="M9" s="395" t="n">
        <f aca="false">(L9/$L$8)</f>
        <v>0.183652105390334</v>
      </c>
      <c r="N9" s="393" t="n">
        <v>9216.05044788</v>
      </c>
      <c r="O9" s="394" t="n">
        <v>16.52970614</v>
      </c>
      <c r="P9" s="394" t="n">
        <f aca="false">O9+N9</f>
        <v>9232.58015402</v>
      </c>
      <c r="Q9" s="397" t="n">
        <f aca="false">(P9/L9-1)</f>
        <v>-0.0184428874252427</v>
      </c>
    </row>
    <row r="10" s="372" customFormat="true" ht="18" hidden="false" customHeight="true" outlineLevel="0" collapsed="false">
      <c r="A10" s="392" t="s">
        <v>162</v>
      </c>
      <c r="B10" s="393" t="n">
        <v>1081.33552128</v>
      </c>
      <c r="C10" s="394" t="n">
        <v>105.25561305</v>
      </c>
      <c r="D10" s="394" t="n">
        <f aca="false">C10+B10</f>
        <v>1186.59113433</v>
      </c>
      <c r="E10" s="395" t="n">
        <f aca="false">D10/$D$8</f>
        <v>0.164553188987162</v>
      </c>
      <c r="F10" s="396" t="n">
        <v>778.61427847</v>
      </c>
      <c r="G10" s="394" t="n">
        <v>97.44296198</v>
      </c>
      <c r="H10" s="394" t="n">
        <f aca="false">G10+F10</f>
        <v>876.05724045</v>
      </c>
      <c r="I10" s="395" t="n">
        <f aca="false">(D10/H10-1)</f>
        <v>0.354467584470268</v>
      </c>
      <c r="J10" s="394" t="n">
        <v>7416.19127452</v>
      </c>
      <c r="K10" s="394" t="n">
        <v>761.1940315</v>
      </c>
      <c r="L10" s="394" t="n">
        <f aca="false">K10+J10</f>
        <v>8177.38530602</v>
      </c>
      <c r="M10" s="395" t="n">
        <f aca="false">(L10/$L$8)</f>
        <v>0.159662476279904</v>
      </c>
      <c r="N10" s="393" t="n">
        <v>5330.80894101</v>
      </c>
      <c r="O10" s="394" t="n">
        <v>533.06847776</v>
      </c>
      <c r="P10" s="394" t="n">
        <f aca="false">O10+N10</f>
        <v>5863.87741877</v>
      </c>
      <c r="Q10" s="397" t="n">
        <f aca="false">(P10/L10-1)</f>
        <v>-0.282915357497812</v>
      </c>
    </row>
    <row r="11" s="372" customFormat="true" ht="18" hidden="false" customHeight="true" outlineLevel="0" collapsed="false">
      <c r="A11" s="392" t="s">
        <v>161</v>
      </c>
      <c r="B11" s="393" t="n">
        <v>808.30417056</v>
      </c>
      <c r="C11" s="394" t="n">
        <v>3.86290944</v>
      </c>
      <c r="D11" s="394" t="n">
        <f aca="false">C11+B11</f>
        <v>812.16708</v>
      </c>
      <c r="E11" s="395" t="n">
        <f aca="false">D11/$D$8</f>
        <v>0.112629092817092</v>
      </c>
      <c r="F11" s="396" t="n">
        <v>785.08131648</v>
      </c>
      <c r="G11" s="394" t="n">
        <v>1.63155648</v>
      </c>
      <c r="H11" s="394" t="n">
        <f aca="false">G11+F11</f>
        <v>786.71287296</v>
      </c>
      <c r="I11" s="395" t="n">
        <f aca="false">(D11/H11-1)</f>
        <v>0.0323551424094901</v>
      </c>
      <c r="J11" s="394" t="n">
        <v>7672.79467008</v>
      </c>
      <c r="K11" s="394" t="n">
        <v>51.54810528</v>
      </c>
      <c r="L11" s="394" t="n">
        <f aca="false">K11+J11</f>
        <v>7724.34277536</v>
      </c>
      <c r="M11" s="395" t="n">
        <f aca="false">(L11/$L$8)</f>
        <v>0.150816874709432</v>
      </c>
      <c r="N11" s="393" t="n">
        <v>7577.41602432</v>
      </c>
      <c r="O11" s="394" t="n">
        <v>46.95333408</v>
      </c>
      <c r="P11" s="394" t="n">
        <f aca="false">O11+N11</f>
        <v>7624.3693584</v>
      </c>
      <c r="Q11" s="397" t="n">
        <f aca="false">(P11/L11-1)</f>
        <v>-0.0129426437779159</v>
      </c>
    </row>
    <row r="12" s="372" customFormat="true" ht="18" hidden="false" customHeight="true" outlineLevel="0" collapsed="false">
      <c r="A12" s="392" t="s">
        <v>160</v>
      </c>
      <c r="B12" s="393" t="n">
        <v>623.39051304</v>
      </c>
      <c r="C12" s="394" t="n">
        <v>1.46114901</v>
      </c>
      <c r="D12" s="394" t="n">
        <f aca="false">C12+B12</f>
        <v>624.85166205</v>
      </c>
      <c r="E12" s="395" t="n">
        <f aca="false">D12/$D$8</f>
        <v>0.0866527067828745</v>
      </c>
      <c r="F12" s="396" t="n">
        <v>427.44318705</v>
      </c>
      <c r="G12" s="394" t="n">
        <v>0.06134346</v>
      </c>
      <c r="H12" s="394" t="n">
        <f aca="false">G12+F12</f>
        <v>427.50453051</v>
      </c>
      <c r="I12" s="395" t="n">
        <f aca="false">(D12/H12-1)</f>
        <v>0.461625824887916</v>
      </c>
      <c r="J12" s="394" t="n">
        <v>3889.98588078</v>
      </c>
      <c r="K12" s="394" t="n">
        <v>17.32887486</v>
      </c>
      <c r="L12" s="394" t="n">
        <f aca="false">K12+J12</f>
        <v>3907.31475564</v>
      </c>
      <c r="M12" s="395" t="n">
        <f aca="false">(L12/$L$8)</f>
        <v>0.0762898562491885</v>
      </c>
      <c r="N12" s="393" t="n">
        <v>3073.40131896</v>
      </c>
      <c r="O12" s="394" t="n">
        <v>21.35013444</v>
      </c>
      <c r="P12" s="394" t="n">
        <f aca="false">O12+N12</f>
        <v>3094.7514534</v>
      </c>
      <c r="Q12" s="397" t="n">
        <f aca="false">(P12/L12-1)</f>
        <v>-0.207959520298975</v>
      </c>
    </row>
    <row r="13" s="372" customFormat="true" ht="18" hidden="false" customHeight="true" outlineLevel="0" collapsed="false">
      <c r="A13" s="392" t="s">
        <v>163</v>
      </c>
      <c r="B13" s="393" t="n">
        <v>517.67348448</v>
      </c>
      <c r="C13" s="394" t="n">
        <v>0.9917664</v>
      </c>
      <c r="D13" s="394" t="n">
        <f aca="false">C13+B13</f>
        <v>518.66525088</v>
      </c>
      <c r="E13" s="395" t="n">
        <f aca="false">D13/$D$8</f>
        <v>0.0719270678668281</v>
      </c>
      <c r="F13" s="396" t="n">
        <v>393.59006016</v>
      </c>
      <c r="G13" s="394" t="n">
        <v>0.74550576</v>
      </c>
      <c r="H13" s="394" t="n">
        <f aca="false">G13+F13</f>
        <v>394.33556592</v>
      </c>
      <c r="I13" s="395" t="n">
        <f aca="false">(D13/H13-1)</f>
        <v>0.315289047463762</v>
      </c>
      <c r="J13" s="394" t="n">
        <v>3380.25142912</v>
      </c>
      <c r="K13" s="394" t="n">
        <v>18.83459648</v>
      </c>
      <c r="L13" s="394" t="n">
        <f aca="false">K13+J13</f>
        <v>3399.0860256</v>
      </c>
      <c r="M13" s="395" t="n">
        <f aca="false">(L13/$L$8)</f>
        <v>0.0663667506942821</v>
      </c>
      <c r="N13" s="393" t="n">
        <v>3535.43121264</v>
      </c>
      <c r="O13" s="394" t="n">
        <v>16.4748088</v>
      </c>
      <c r="P13" s="394" t="n">
        <f aca="false">O13+N13</f>
        <v>3551.90602144</v>
      </c>
      <c r="Q13" s="397" t="n">
        <f aca="false">(P13/L13-1)</f>
        <v>0.0449591433370755</v>
      </c>
    </row>
    <row r="14" s="372" customFormat="true" ht="18" hidden="false" customHeight="true" outlineLevel="0" collapsed="false">
      <c r="A14" s="392" t="s">
        <v>164</v>
      </c>
      <c r="B14" s="393" t="n">
        <v>413.42901754</v>
      </c>
      <c r="C14" s="394" t="n">
        <v>19.6695785</v>
      </c>
      <c r="D14" s="394" t="n">
        <f aca="false">C14+B14</f>
        <v>433.09859604</v>
      </c>
      <c r="E14" s="395" t="n">
        <f aca="false">D14/$D$8</f>
        <v>0.0600609199431491</v>
      </c>
      <c r="F14" s="396" t="n">
        <v>389.91059844</v>
      </c>
      <c r="G14" s="394" t="n">
        <v>56.89607308</v>
      </c>
      <c r="H14" s="394" t="n">
        <f aca="false">G14+F14</f>
        <v>446.80667152</v>
      </c>
      <c r="I14" s="395" t="n">
        <f aca="false">(D14/H14-1)</f>
        <v>-0.0306801047382896</v>
      </c>
      <c r="J14" s="394" t="n">
        <v>3309.42806678</v>
      </c>
      <c r="K14" s="394" t="n">
        <v>137.89230664</v>
      </c>
      <c r="L14" s="394" t="n">
        <f aca="false">K14+J14</f>
        <v>3447.32037342</v>
      </c>
      <c r="M14" s="395" t="n">
        <f aca="false">(L14/$L$8)</f>
        <v>0.0673085206031816</v>
      </c>
      <c r="N14" s="393" t="n">
        <v>3036.71089546</v>
      </c>
      <c r="O14" s="394" t="n">
        <v>159.59184164</v>
      </c>
      <c r="P14" s="394" t="n">
        <f aca="false">O14+N14</f>
        <v>3196.3027371</v>
      </c>
      <c r="Q14" s="397" t="n">
        <f aca="false">(P14/L14-1)</f>
        <v>-0.0728152910461795</v>
      </c>
    </row>
    <row r="15" s="372" customFormat="true" ht="18" hidden="false" customHeight="true" outlineLevel="0" collapsed="false">
      <c r="A15" s="392" t="s">
        <v>165</v>
      </c>
      <c r="B15" s="393" t="n">
        <v>211.98357586</v>
      </c>
      <c r="C15" s="394" t="n">
        <v>5.1881263</v>
      </c>
      <c r="D15" s="394" t="n">
        <f aca="false">C15+B15</f>
        <v>217.17170216</v>
      </c>
      <c r="E15" s="395" t="n">
        <f aca="false">D15/$D$8</f>
        <v>0.0301167732627434</v>
      </c>
      <c r="F15" s="396" t="n">
        <v>212.99281192</v>
      </c>
      <c r="G15" s="394" t="n">
        <v>0.0780703</v>
      </c>
      <c r="H15" s="394" t="n">
        <f aca="false">G15+F15</f>
        <v>213.07088222</v>
      </c>
      <c r="I15" s="395" t="n">
        <f aca="false">(D15/H15-1)</f>
        <v>0.0192462709933581</v>
      </c>
      <c r="J15" s="394" t="n">
        <v>1236.98699754</v>
      </c>
      <c r="K15" s="394" t="n">
        <v>10.72756895</v>
      </c>
      <c r="L15" s="394" t="n">
        <f aca="false">K15+J15</f>
        <v>1247.71456649</v>
      </c>
      <c r="M15" s="395" t="n">
        <f aca="false">(L15/$L$8)</f>
        <v>0.0243614786293175</v>
      </c>
      <c r="N15" s="393" t="n">
        <v>1258.92262265</v>
      </c>
      <c r="O15" s="394" t="n">
        <v>9.4465063</v>
      </c>
      <c r="P15" s="394" t="n">
        <f aca="false">O15+N15</f>
        <v>1268.36912895</v>
      </c>
      <c r="Q15" s="397" t="n">
        <f aca="false">(P15/L15-1)</f>
        <v>0.0165539162679684</v>
      </c>
    </row>
    <row r="16" s="372" customFormat="true" ht="18" hidden="false" customHeight="true" outlineLevel="0" collapsed="false">
      <c r="A16" s="392" t="s">
        <v>177</v>
      </c>
      <c r="B16" s="393" t="n">
        <v>179.99274348</v>
      </c>
      <c r="C16" s="394" t="n">
        <v>0</v>
      </c>
      <c r="D16" s="394" t="n">
        <f aca="false">C16+B16</f>
        <v>179.99274348</v>
      </c>
      <c r="E16" s="395" t="n">
        <f aca="false">D16/$D$8</f>
        <v>0.0249608977155438</v>
      </c>
      <c r="F16" s="396" t="n">
        <v>109.95671808</v>
      </c>
      <c r="G16" s="394"/>
      <c r="H16" s="394" t="n">
        <f aca="false">G16+F16</f>
        <v>109.95671808</v>
      </c>
      <c r="I16" s="395" t="n">
        <f aca="false">(D16/H16-1)</f>
        <v>0.636941758747698</v>
      </c>
      <c r="J16" s="394" t="n">
        <v>831.18645258</v>
      </c>
      <c r="K16" s="394" t="n">
        <v>0.0105468</v>
      </c>
      <c r="L16" s="394" t="n">
        <f aca="false">K16+J16</f>
        <v>831.19699938</v>
      </c>
      <c r="M16" s="395" t="n">
        <f aca="false">(L16/$L$8)</f>
        <v>0.0162290226314441</v>
      </c>
      <c r="N16" s="393" t="n">
        <v>805.04462676</v>
      </c>
      <c r="O16" s="394" t="n">
        <v>0.26367</v>
      </c>
      <c r="P16" s="394" t="n">
        <f aca="false">O16+N16</f>
        <v>805.30829676</v>
      </c>
      <c r="Q16" s="397" t="n">
        <f aca="false">(P16/L16-1)</f>
        <v>-0.0311462897956929</v>
      </c>
    </row>
    <row r="17" s="372" customFormat="true" ht="18" hidden="false" customHeight="true" outlineLevel="0" collapsed="false">
      <c r="A17" s="392" t="s">
        <v>167</v>
      </c>
      <c r="B17" s="393" t="n">
        <v>145.70818857</v>
      </c>
      <c r="C17" s="394" t="n">
        <v>0.84054807</v>
      </c>
      <c r="D17" s="394" t="n">
        <f aca="false">C17+B17</f>
        <v>146.54873664</v>
      </c>
      <c r="E17" s="395" t="n">
        <f aca="false">D17/$D$8</f>
        <v>0.0203229749982652</v>
      </c>
      <c r="F17" s="396" t="n">
        <v>131.63510367</v>
      </c>
      <c r="G17" s="394" t="n">
        <v>0.23901462</v>
      </c>
      <c r="H17" s="394" t="n">
        <f aca="false">G17+F17</f>
        <v>131.87411829</v>
      </c>
      <c r="I17" s="395" t="n">
        <f aca="false">(D17/H17-1)</f>
        <v>0.11127747082054</v>
      </c>
      <c r="J17" s="394" t="n">
        <v>996.93197847</v>
      </c>
      <c r="K17" s="394" t="n">
        <v>18.04240629</v>
      </c>
      <c r="L17" s="394" t="n">
        <f aca="false">K17+J17</f>
        <v>1014.97438476</v>
      </c>
      <c r="M17" s="395" t="n">
        <f aca="false">(L17/$L$8)</f>
        <v>0.0198172542404421</v>
      </c>
      <c r="N17" s="393" t="n">
        <v>933.0243453</v>
      </c>
      <c r="O17" s="394" t="n">
        <v>9.87913773</v>
      </c>
      <c r="P17" s="394" t="n">
        <f aca="false">O17+N17</f>
        <v>942.90348303</v>
      </c>
      <c r="Q17" s="397" t="n">
        <f aca="false">(P17/L17-1)</f>
        <v>-0.0710076065092441</v>
      </c>
    </row>
    <row r="18" s="372" customFormat="true" ht="18" hidden="false" customHeight="true" outlineLevel="0" collapsed="false">
      <c r="A18" s="392" t="s">
        <v>176</v>
      </c>
      <c r="B18" s="393" t="n">
        <v>72.95779623</v>
      </c>
      <c r="C18" s="394" t="n">
        <v>33.70751975</v>
      </c>
      <c r="D18" s="394" t="n">
        <f aca="false">C18+B18</f>
        <v>106.66531598</v>
      </c>
      <c r="E18" s="395" t="n">
        <f aca="false">D18/$D$8</f>
        <v>0.0147920521155275</v>
      </c>
      <c r="F18" s="396" t="n">
        <v>43.21634441</v>
      </c>
      <c r="G18" s="394" t="n">
        <v>43.6603678</v>
      </c>
      <c r="H18" s="394" t="n">
        <f aca="false">G18+F18</f>
        <v>86.87671221</v>
      </c>
      <c r="I18" s="395" t="n">
        <f aca="false">(D18/H18-1)</f>
        <v>0.227778000186823</v>
      </c>
      <c r="J18" s="394" t="n">
        <v>492.83582032</v>
      </c>
      <c r="K18" s="394" t="n">
        <v>285.61485746</v>
      </c>
      <c r="L18" s="394" t="n">
        <f aca="false">K18+J18</f>
        <v>778.45067778</v>
      </c>
      <c r="M18" s="395" t="n">
        <f aca="false">(L18/$L$8)</f>
        <v>0.0151991569707038</v>
      </c>
      <c r="N18" s="393" t="n">
        <v>406.1596722</v>
      </c>
      <c r="O18" s="394" t="n">
        <v>315.8942384</v>
      </c>
      <c r="P18" s="394" t="n">
        <f aca="false">O18+N18</f>
        <v>722.0539106</v>
      </c>
      <c r="Q18" s="397" t="n">
        <f aca="false">(P18/L18-1)</f>
        <v>-0.0724474508016788</v>
      </c>
    </row>
    <row r="19" s="372" customFormat="true" ht="18" hidden="false" customHeight="true" outlineLevel="0" collapsed="false">
      <c r="A19" s="392" t="s">
        <v>166</v>
      </c>
      <c r="B19" s="393" t="n">
        <v>100.0985636</v>
      </c>
      <c r="C19" s="394" t="n">
        <v>3.77602156</v>
      </c>
      <c r="D19" s="394" t="n">
        <f aca="false">C19+B19</f>
        <v>103.87458516</v>
      </c>
      <c r="E19" s="395" t="n">
        <f aca="false">D19/$D$8</f>
        <v>0.0144050412549626</v>
      </c>
      <c r="F19" s="396" t="n">
        <v>69.59339095</v>
      </c>
      <c r="G19" s="394" t="n">
        <v>2.36822347</v>
      </c>
      <c r="H19" s="394" t="n">
        <f aca="false">G19+F19</f>
        <v>71.96161442</v>
      </c>
      <c r="I19" s="395" t="n">
        <f aca="false">(D19/H19-1)</f>
        <v>0.443472134376276</v>
      </c>
      <c r="J19" s="394" t="n">
        <v>646.61459708</v>
      </c>
      <c r="K19" s="394" t="n">
        <v>14.09440089</v>
      </c>
      <c r="L19" s="394" t="n">
        <f aca="false">K19+J19</f>
        <v>660.70899797</v>
      </c>
      <c r="M19" s="395" t="n">
        <f aca="false">(L19/$L$8)</f>
        <v>0.012900264665118</v>
      </c>
      <c r="N19" s="393" t="n">
        <v>489.55278361</v>
      </c>
      <c r="O19" s="394" t="n">
        <v>12.19630766</v>
      </c>
      <c r="P19" s="394" t="n">
        <f aca="false">O19+N19</f>
        <v>501.74909127</v>
      </c>
      <c r="Q19" s="397" t="n">
        <f aca="false">(P19/L19-1)</f>
        <v>-0.240589892355632</v>
      </c>
    </row>
    <row r="20" s="372" customFormat="true" ht="18" hidden="false" customHeight="true" outlineLevel="0" collapsed="false">
      <c r="A20" s="392" t="s">
        <v>180</v>
      </c>
      <c r="B20" s="393" t="n">
        <v>83.09795138</v>
      </c>
      <c r="C20" s="394" t="n">
        <v>0</v>
      </c>
      <c r="D20" s="394" t="n">
        <f aca="false">C20+B20</f>
        <v>83.09795138</v>
      </c>
      <c r="E20" s="395" t="n">
        <f aca="false">D20/$D$8</f>
        <v>0.0115237949300878</v>
      </c>
      <c r="F20" s="396" t="n">
        <v>61.11780412</v>
      </c>
      <c r="G20" s="394" t="n">
        <v>0.05165484</v>
      </c>
      <c r="H20" s="394" t="n">
        <f aca="false">G20+F20</f>
        <v>61.16945896</v>
      </c>
      <c r="I20" s="395" t="n">
        <f aca="false">(D20/H20-1)</f>
        <v>0.358487598105772</v>
      </c>
      <c r="J20" s="394" t="n">
        <v>598.92824782</v>
      </c>
      <c r="K20" s="394" t="n">
        <v>11.03286612</v>
      </c>
      <c r="L20" s="394" t="n">
        <f aca="false">K20+J20</f>
        <v>609.96111394</v>
      </c>
      <c r="M20" s="395" t="n">
        <f aca="false">(L20/$L$8)</f>
        <v>0.0119094182604328</v>
      </c>
      <c r="N20" s="393" t="n">
        <v>428.47537854</v>
      </c>
      <c r="O20" s="394" t="n">
        <v>3.27755024</v>
      </c>
      <c r="P20" s="394" t="n">
        <f aca="false">O20+N20</f>
        <v>431.75292878</v>
      </c>
      <c r="Q20" s="397" t="n">
        <f aca="false">(P20/L20-1)</f>
        <v>-0.292163190549766</v>
      </c>
    </row>
    <row r="21" s="372" customFormat="true" ht="18" hidden="false" customHeight="true" outlineLevel="0" collapsed="false">
      <c r="A21" s="392" t="s">
        <v>175</v>
      </c>
      <c r="B21" s="393" t="n">
        <v>81.81549972</v>
      </c>
      <c r="C21" s="394" t="n">
        <v>0.186921</v>
      </c>
      <c r="D21" s="394" t="n">
        <f aca="false">C21+B21</f>
        <v>82.00242072</v>
      </c>
      <c r="E21" s="395" t="n">
        <f aca="false">D21/$D$8</f>
        <v>0.0113718697567735</v>
      </c>
      <c r="F21" s="396" t="n">
        <v>35.97196734</v>
      </c>
      <c r="G21" s="394" t="n">
        <v>0.071208</v>
      </c>
      <c r="H21" s="394" t="n">
        <f aca="false">G21+F21</f>
        <v>36.04317534</v>
      </c>
      <c r="I21" s="395" t="n">
        <f aca="false">(D21/H21-1)</f>
        <v>1.27511643872829</v>
      </c>
      <c r="J21" s="394" t="n">
        <v>421.6101066</v>
      </c>
      <c r="K21" s="394" t="n">
        <v>0.86838156</v>
      </c>
      <c r="L21" s="394" t="n">
        <f aca="false">K21+J21</f>
        <v>422.47848816</v>
      </c>
      <c r="M21" s="395" t="n">
        <f aca="false">(L21/$L$8)</f>
        <v>0.00824884227296442</v>
      </c>
      <c r="N21" s="393" t="n">
        <v>256.93484184</v>
      </c>
      <c r="O21" s="394" t="n">
        <v>2.32511922</v>
      </c>
      <c r="P21" s="394" t="n">
        <f aca="false">O21+N21</f>
        <v>259.25996106</v>
      </c>
      <c r="Q21" s="397" t="n">
        <f aca="false">(P21/L21-1)</f>
        <v>-0.386335710986985</v>
      </c>
    </row>
    <row r="22" s="372" customFormat="true" ht="18" hidden="false" customHeight="true" outlineLevel="0" collapsed="false">
      <c r="A22" s="392" t="s">
        <v>169</v>
      </c>
      <c r="B22" s="393" t="n">
        <v>37.14055661</v>
      </c>
      <c r="C22" s="394" t="n">
        <v>39.67653564</v>
      </c>
      <c r="D22" s="394" t="n">
        <f aca="false">C22+B22</f>
        <v>76.81709225</v>
      </c>
      <c r="E22" s="395" t="n">
        <f aca="false">D22/$D$8</f>
        <v>0.0106527826921578</v>
      </c>
      <c r="F22" s="396" t="n">
        <v>54.9478627</v>
      </c>
      <c r="G22" s="394" t="n">
        <v>61.91215029</v>
      </c>
      <c r="H22" s="394" t="n">
        <f aca="false">G22+F22</f>
        <v>116.86001299</v>
      </c>
      <c r="I22" s="395" t="n">
        <f aca="false">(D22/H22-1)</f>
        <v>-0.342657164888614</v>
      </c>
      <c r="J22" s="394" t="n">
        <v>374.90701938</v>
      </c>
      <c r="K22" s="394" t="n">
        <v>487.00006515</v>
      </c>
      <c r="L22" s="394" t="n">
        <f aca="false">K22+J22</f>
        <v>861.90708453</v>
      </c>
      <c r="M22" s="395" t="n">
        <f aca="false">(L22/$L$8)</f>
        <v>0.0168286333943375</v>
      </c>
      <c r="N22" s="393" t="n">
        <v>461.07287306</v>
      </c>
      <c r="O22" s="394" t="n">
        <v>413.13286807</v>
      </c>
      <c r="P22" s="394" t="n">
        <f aca="false">O22+N22</f>
        <v>874.20574113</v>
      </c>
      <c r="Q22" s="397" t="n">
        <f aca="false">(P22/L22-1)</f>
        <v>0.014269121139324</v>
      </c>
    </row>
    <row r="23" s="372" customFormat="true" ht="18" hidden="false" customHeight="true" outlineLevel="0" collapsed="false">
      <c r="A23" s="392" t="s">
        <v>170</v>
      </c>
      <c r="B23" s="393" t="n">
        <v>73.64135601</v>
      </c>
      <c r="C23" s="394" t="n">
        <v>0</v>
      </c>
      <c r="D23" s="394" t="n">
        <f aca="false">C23+B23</f>
        <v>73.64135601</v>
      </c>
      <c r="E23" s="395" t="n">
        <f aca="false">D23/$D$8</f>
        <v>0.0102123803407875</v>
      </c>
      <c r="F23" s="396" t="n">
        <v>73.45867932</v>
      </c>
      <c r="G23" s="394" t="n">
        <v>0.04480749</v>
      </c>
      <c r="H23" s="394" t="n">
        <f aca="false">G23+F23</f>
        <v>73.50348681</v>
      </c>
      <c r="I23" s="395" t="n">
        <f aca="false">(D23/H23-1)</f>
        <v>0.0018756824469619</v>
      </c>
      <c r="J23" s="394" t="n">
        <v>552.01498227</v>
      </c>
      <c r="K23" s="394" t="n">
        <v>10.7488737</v>
      </c>
      <c r="L23" s="394" t="n">
        <f aca="false">K23+J23</f>
        <v>562.76385597</v>
      </c>
      <c r="M23" s="395" t="n">
        <f aca="false">(L23/$L$8)</f>
        <v>0.0109878974076042</v>
      </c>
      <c r="N23" s="393" t="n">
        <v>510.30216342</v>
      </c>
      <c r="O23" s="394" t="n">
        <v>13.09314249</v>
      </c>
      <c r="P23" s="394" t="n">
        <f aca="false">O23+N23</f>
        <v>523.39530591</v>
      </c>
      <c r="Q23" s="397" t="n">
        <f aca="false">(P23/L23-1)</f>
        <v>-0.0699557188017042</v>
      </c>
    </row>
    <row r="24" s="372" customFormat="true" ht="18" hidden="false" customHeight="true" outlineLevel="0" collapsed="false">
      <c r="A24" s="392" t="s">
        <v>171</v>
      </c>
      <c r="B24" s="393" t="n">
        <v>64.45903248</v>
      </c>
      <c r="C24" s="394" t="n">
        <v>0.064146</v>
      </c>
      <c r="D24" s="394" t="n">
        <f aca="false">C24+B24</f>
        <v>64.52317848</v>
      </c>
      <c r="E24" s="395" t="n">
        <f aca="false">D24/$D$8</f>
        <v>0.00894789660506516</v>
      </c>
      <c r="F24" s="396" t="n">
        <v>47.74899948</v>
      </c>
      <c r="G24" s="394"/>
      <c r="H24" s="394" t="n">
        <f aca="false">G24+F24</f>
        <v>47.74899948</v>
      </c>
      <c r="I24" s="395" t="n">
        <f aca="false">(D24/H24-1)</f>
        <v>0.351299067680486</v>
      </c>
      <c r="J24" s="394" t="n">
        <v>455.77400796</v>
      </c>
      <c r="K24" s="394" t="n">
        <v>1.08919908</v>
      </c>
      <c r="L24" s="394" t="n">
        <f aca="false">K24+J24</f>
        <v>456.86320704</v>
      </c>
      <c r="M24" s="395" t="n">
        <f aca="false">(L24/$L$8)</f>
        <v>0.00892019982273374</v>
      </c>
      <c r="N24" s="393" t="n">
        <v>383.76370836</v>
      </c>
      <c r="O24" s="394" t="n">
        <v>8.5859421</v>
      </c>
      <c r="P24" s="394" t="n">
        <f aca="false">O24+N24</f>
        <v>392.34965046</v>
      </c>
      <c r="Q24" s="397" t="n">
        <f aca="false">(P24/L24-1)</f>
        <v>-0.141209787931886</v>
      </c>
    </row>
    <row r="25" s="372" customFormat="true" ht="18" hidden="false" customHeight="true" outlineLevel="0" collapsed="false">
      <c r="A25" s="392" t="s">
        <v>173</v>
      </c>
      <c r="B25" s="393" t="n">
        <v>63.16395948</v>
      </c>
      <c r="C25" s="394" t="n">
        <v>0.8367396</v>
      </c>
      <c r="D25" s="394" t="n">
        <f aca="false">C25+B25</f>
        <v>64.00069908</v>
      </c>
      <c r="E25" s="395" t="n">
        <f aca="false">D25/$D$8</f>
        <v>0.00887544060150784</v>
      </c>
      <c r="F25" s="396" t="n">
        <v>27.84953448</v>
      </c>
      <c r="G25" s="394" t="n">
        <v>0.03118476</v>
      </c>
      <c r="H25" s="394" t="n">
        <f aca="false">G25+F25</f>
        <v>27.88071924</v>
      </c>
      <c r="I25" s="395" t="n">
        <f aca="false">(D25/H25-1)</f>
        <v>1.29551822279316</v>
      </c>
      <c r="J25" s="394" t="n">
        <v>353.56292856</v>
      </c>
      <c r="K25" s="394" t="n">
        <v>1.1300616</v>
      </c>
      <c r="L25" s="394" t="n">
        <f aca="false">K25+J25</f>
        <v>354.69299016</v>
      </c>
      <c r="M25" s="395" t="n">
        <f aca="false">(L25/$L$8)</f>
        <v>0.00692533848030602</v>
      </c>
      <c r="N25" s="393" t="n">
        <v>336.2983044</v>
      </c>
      <c r="O25" s="394" t="n">
        <v>0.86823312</v>
      </c>
      <c r="P25" s="394" t="n">
        <f aca="false">O25+N25</f>
        <v>337.16653752</v>
      </c>
      <c r="Q25" s="397" t="n">
        <f aca="false">(P25/L25-1)</f>
        <v>-0.0494130223213428</v>
      </c>
    </row>
    <row r="26" s="372" customFormat="true" ht="18" hidden="false" customHeight="true" outlineLevel="0" collapsed="false">
      <c r="A26" s="392" t="s">
        <v>168</v>
      </c>
      <c r="B26" s="393" t="n">
        <v>58.96114539</v>
      </c>
      <c r="C26" s="394" t="n">
        <v>0.0425907</v>
      </c>
      <c r="D26" s="394" t="n">
        <f aca="false">C26+B26</f>
        <v>59.00373609</v>
      </c>
      <c r="E26" s="395" t="n">
        <f aca="false">D26/$D$8</f>
        <v>0.00818247554263808</v>
      </c>
      <c r="F26" s="396" t="n">
        <v>17.75511637</v>
      </c>
      <c r="G26" s="394"/>
      <c r="H26" s="394" t="n">
        <f aca="false">G26+F26</f>
        <v>17.75511637</v>
      </c>
      <c r="I26" s="395" t="n">
        <f aca="false">(D26/H26-1)</f>
        <v>2.32319624723473</v>
      </c>
      <c r="J26" s="394" t="n">
        <v>206.82706442</v>
      </c>
      <c r="K26" s="394" t="n">
        <v>0.05962698</v>
      </c>
      <c r="L26" s="394" t="n">
        <f aca="false">K26+J26</f>
        <v>206.8866914</v>
      </c>
      <c r="M26" s="395" t="n">
        <f aca="false">(L26/$L$8)</f>
        <v>0.00403943806267304</v>
      </c>
      <c r="N26" s="393" t="n">
        <v>99.41284579</v>
      </c>
      <c r="O26" s="394" t="n">
        <v>1.53989042</v>
      </c>
      <c r="P26" s="394" t="n">
        <f aca="false">O26+N26</f>
        <v>100.95273621</v>
      </c>
      <c r="Q26" s="397" t="n">
        <f aca="false">(P26/L26-1)</f>
        <v>-0.51203851960291</v>
      </c>
    </row>
    <row r="27" s="372" customFormat="true" ht="18" hidden="false" customHeight="true" outlineLevel="0" collapsed="false">
      <c r="A27" s="392" t="s">
        <v>183</v>
      </c>
      <c r="B27" s="393" t="n">
        <v>58.81689704</v>
      </c>
      <c r="C27" s="394" t="n">
        <v>0</v>
      </c>
      <c r="D27" s="394" t="n">
        <f aca="false">C27+B27</f>
        <v>58.81689704</v>
      </c>
      <c r="E27" s="395" t="n">
        <f aca="false">D27/$D$8</f>
        <v>0.00815656521799859</v>
      </c>
      <c r="F27" s="396" t="n">
        <v>41.62354928</v>
      </c>
      <c r="G27" s="394"/>
      <c r="H27" s="394" t="n">
        <f aca="false">G27+F27</f>
        <v>41.62354928</v>
      </c>
      <c r="I27" s="395" t="n">
        <f aca="false">(D27/H27-1)</f>
        <v>0.413067795933043</v>
      </c>
      <c r="J27" s="394" t="n">
        <v>428.21488032</v>
      </c>
      <c r="K27" s="394" t="n">
        <v>0.0582008</v>
      </c>
      <c r="L27" s="394" t="n">
        <f aca="false">K27+J27</f>
        <v>428.27308112</v>
      </c>
      <c r="M27" s="395" t="n">
        <f aca="false">(L27/$L$8)</f>
        <v>0.00836198101186506</v>
      </c>
      <c r="N27" s="393" t="n">
        <v>99.57990592</v>
      </c>
      <c r="O27" s="394" t="n">
        <v>0.083144</v>
      </c>
      <c r="P27" s="394" t="n">
        <f aca="false">O27+N27</f>
        <v>99.66304992</v>
      </c>
      <c r="Q27" s="397" t="n">
        <f aca="false">(P27/L27-1)</f>
        <v>-0.767290884453056</v>
      </c>
    </row>
    <row r="28" s="372" customFormat="true" ht="18" hidden="false" customHeight="true" outlineLevel="0" collapsed="false">
      <c r="A28" s="392" t="s">
        <v>181</v>
      </c>
      <c r="B28" s="393" t="n">
        <v>33.97802668</v>
      </c>
      <c r="C28" s="394" t="n">
        <v>0.1455457</v>
      </c>
      <c r="D28" s="394" t="n">
        <f aca="false">C28+B28</f>
        <v>34.12357238</v>
      </c>
      <c r="E28" s="395" t="n">
        <f aca="false">D28/$D$8</f>
        <v>0.00473216299389747</v>
      </c>
      <c r="F28" s="396" t="n">
        <v>39.57157774</v>
      </c>
      <c r="G28" s="394" t="n">
        <v>0.57682059</v>
      </c>
      <c r="H28" s="394" t="n">
        <f aca="false">G28+F28</f>
        <v>40.14839833</v>
      </c>
      <c r="I28" s="395" t="n">
        <f aca="false">(D28/H28-1)</f>
        <v>-0.150063917879834</v>
      </c>
      <c r="J28" s="394" t="n">
        <v>223.1368787</v>
      </c>
      <c r="K28" s="394" t="n">
        <v>6.53653399</v>
      </c>
      <c r="L28" s="394" t="n">
        <f aca="false">K28+J28</f>
        <v>229.67341269</v>
      </c>
      <c r="M28" s="395" t="n">
        <f aca="false">(L28/$L$8)</f>
        <v>0.00448434608783153</v>
      </c>
      <c r="N28" s="393" t="n">
        <v>276.35221677</v>
      </c>
      <c r="O28" s="394" t="n">
        <v>19.32310675</v>
      </c>
      <c r="P28" s="394" t="n">
        <f aca="false">O28+N28</f>
        <v>295.67532352</v>
      </c>
      <c r="Q28" s="397" t="n">
        <f aca="false">(P28/L28-1)</f>
        <v>0.287372883334501</v>
      </c>
    </row>
    <row r="29" s="372" customFormat="true" ht="18" hidden="false" customHeight="true" outlineLevel="0" collapsed="false">
      <c r="A29" s="392" t="s">
        <v>190</v>
      </c>
      <c r="B29" s="393" t="n">
        <v>27.75730545</v>
      </c>
      <c r="C29" s="394" t="n">
        <v>0.1934307</v>
      </c>
      <c r="D29" s="394" t="n">
        <f aca="false">C29+B29</f>
        <v>27.95073615</v>
      </c>
      <c r="E29" s="395" t="n">
        <f aca="false">D29/$D$8</f>
        <v>0.00387613107409424</v>
      </c>
      <c r="F29" s="396" t="n">
        <v>27.62620242</v>
      </c>
      <c r="G29" s="394"/>
      <c r="H29" s="394" t="n">
        <f aca="false">G29+F29</f>
        <v>27.62620242</v>
      </c>
      <c r="I29" s="395" t="n">
        <f aca="false">(D29/H29-1)</f>
        <v>0.0117473160105803</v>
      </c>
      <c r="J29" s="394" t="n">
        <v>247.05040645</v>
      </c>
      <c r="K29" s="394" t="n">
        <v>0.4799947</v>
      </c>
      <c r="L29" s="394" t="n">
        <f aca="false">K29+J29</f>
        <v>247.53040115</v>
      </c>
      <c r="M29" s="395" t="n">
        <f aca="false">(L29/$L$8)</f>
        <v>0.00483300166534558</v>
      </c>
      <c r="N29" s="393" t="n">
        <v>197.56510211</v>
      </c>
      <c r="O29" s="394" t="n">
        <v>0.071641</v>
      </c>
      <c r="P29" s="394" t="n">
        <f aca="false">O29+N29</f>
        <v>197.63674311</v>
      </c>
      <c r="Q29" s="397" t="n">
        <f aca="false">(P29/L29-1)</f>
        <v>-0.20156577862032</v>
      </c>
    </row>
    <row r="30" s="372" customFormat="true" ht="18" hidden="false" customHeight="true" outlineLevel="0" collapsed="false">
      <c r="A30" s="392" t="s">
        <v>187</v>
      </c>
      <c r="B30" s="393" t="n">
        <v>6.18885798</v>
      </c>
      <c r="C30" s="394" t="n">
        <v>19.793097</v>
      </c>
      <c r="D30" s="394" t="n">
        <f aca="false">C30+B30</f>
        <v>25.98195498</v>
      </c>
      <c r="E30" s="395" t="n">
        <f aca="false">D30/$D$8</f>
        <v>0.00360310592619922</v>
      </c>
      <c r="F30" s="396"/>
      <c r="G30" s="394" t="n">
        <v>32.36658075</v>
      </c>
      <c r="H30" s="394" t="n">
        <f aca="false">G30+F30</f>
        <v>32.36658075</v>
      </c>
      <c r="I30" s="395" t="n">
        <f aca="false">(D30/H30-1)</f>
        <v>-0.197259816207185</v>
      </c>
      <c r="J30" s="394" t="n">
        <v>9.51150246</v>
      </c>
      <c r="K30" s="394" t="n">
        <v>205.34743263</v>
      </c>
      <c r="L30" s="394" t="n">
        <f aca="false">K30+J30</f>
        <v>214.85893509</v>
      </c>
      <c r="M30" s="395" t="n">
        <f aca="false">(L30/$L$8)</f>
        <v>0.00419509517327968</v>
      </c>
      <c r="N30" s="393"/>
      <c r="O30" s="394" t="n">
        <v>236.6302602</v>
      </c>
      <c r="P30" s="394" t="n">
        <f aca="false">O30+N30</f>
        <v>236.6302602</v>
      </c>
      <c r="Q30" s="397" t="n">
        <f aca="false">(P30/L30-1)</f>
        <v>0.101328460465842</v>
      </c>
    </row>
    <row r="31" s="372" customFormat="true" ht="18" hidden="false" customHeight="true" outlineLevel="0" collapsed="false">
      <c r="A31" s="392" t="s">
        <v>202</v>
      </c>
      <c r="B31" s="393" t="n">
        <v>0</v>
      </c>
      <c r="C31" s="394" t="n">
        <v>24.57531306</v>
      </c>
      <c r="D31" s="394" t="n">
        <f aca="false">C31+B31</f>
        <v>24.57531306</v>
      </c>
      <c r="E31" s="395" t="n">
        <f aca="false">D31/$D$8</f>
        <v>0.00340803670058115</v>
      </c>
      <c r="F31" s="396"/>
      <c r="G31" s="394" t="n">
        <v>27.4728099</v>
      </c>
      <c r="H31" s="394" t="n">
        <f aca="false">G31+F31</f>
        <v>27.4728099</v>
      </c>
      <c r="I31" s="395" t="n">
        <f aca="false">(D31/H31-1)</f>
        <v>-0.10546780072904</v>
      </c>
      <c r="J31" s="394"/>
      <c r="K31" s="394" t="n">
        <v>159.25439333</v>
      </c>
      <c r="L31" s="394" t="n">
        <f aca="false">K31+J31</f>
        <v>159.25439333</v>
      </c>
      <c r="M31" s="395" t="n">
        <f aca="false">(L31/$L$8)</f>
        <v>0.00310942310359315</v>
      </c>
      <c r="N31" s="393"/>
      <c r="O31" s="394" t="n">
        <v>151.18724583</v>
      </c>
      <c r="P31" s="394" t="n">
        <f aca="false">O31+N31</f>
        <v>151.18724583</v>
      </c>
      <c r="Q31" s="397" t="n">
        <f aca="false">(P31/L31-1)</f>
        <v>-0.0506557296870525</v>
      </c>
    </row>
    <row r="32" s="372" customFormat="true" ht="18" hidden="false" customHeight="true" outlineLevel="0" collapsed="false">
      <c r="A32" s="392" t="s">
        <v>192</v>
      </c>
      <c r="B32" s="393" t="n">
        <v>22.99049247</v>
      </c>
      <c r="C32" s="394" t="n">
        <v>0.38567419</v>
      </c>
      <c r="D32" s="394" t="n">
        <f aca="false">C32+B32</f>
        <v>23.37616666</v>
      </c>
      <c r="E32" s="395" t="n">
        <f aca="false">D32/$D$8</f>
        <v>0.00324174238194552</v>
      </c>
      <c r="F32" s="396" t="n">
        <v>53.98200467</v>
      </c>
      <c r="G32" s="394" t="n">
        <v>2.64056122</v>
      </c>
      <c r="H32" s="394" t="n">
        <f aca="false">G32+F32</f>
        <v>56.62256589</v>
      </c>
      <c r="I32" s="395" t="n">
        <f aca="false">(D32/H32-1)</f>
        <v>-0.587158118100607</v>
      </c>
      <c r="J32" s="394" t="n">
        <v>252.41985934</v>
      </c>
      <c r="K32" s="394" t="n">
        <v>14.01588617</v>
      </c>
      <c r="L32" s="394" t="n">
        <f aca="false">K32+J32</f>
        <v>266.43574551</v>
      </c>
      <c r="M32" s="395" t="n">
        <f aca="false">(L32/$L$8)</f>
        <v>0.00520212626721798</v>
      </c>
      <c r="N32" s="393" t="n">
        <v>347.32918715</v>
      </c>
      <c r="O32" s="394" t="n">
        <v>17.56904149</v>
      </c>
      <c r="P32" s="394" t="n">
        <f aca="false">O32+N32</f>
        <v>364.89822864</v>
      </c>
      <c r="Q32" s="397" t="n">
        <f aca="false">(P32/L32-1)</f>
        <v>0.369554328911563</v>
      </c>
    </row>
    <row r="33" s="372" customFormat="true" ht="18" hidden="false" customHeight="true" outlineLevel="0" collapsed="false">
      <c r="A33" s="398" t="s">
        <v>182</v>
      </c>
      <c r="B33" s="399" t="n">
        <v>16.05386232</v>
      </c>
      <c r="C33" s="400" t="n">
        <v>2.2425856</v>
      </c>
      <c r="D33" s="400" t="n">
        <f aca="false">C33+B33</f>
        <v>18.29644792</v>
      </c>
      <c r="E33" s="401" t="n">
        <f aca="false">D33/$D$8</f>
        <v>0.00253730098369016</v>
      </c>
      <c r="F33" s="402" t="n">
        <v>15.78137168</v>
      </c>
      <c r="G33" s="400" t="n">
        <v>3.45580792</v>
      </c>
      <c r="H33" s="400" t="n">
        <f aca="false">G33+F33</f>
        <v>19.2371796</v>
      </c>
      <c r="I33" s="401" t="n">
        <f aca="false">(D33/H33-1)</f>
        <v>-0.0489017464909463</v>
      </c>
      <c r="J33" s="400" t="n">
        <v>170.74836516</v>
      </c>
      <c r="K33" s="400" t="n">
        <v>22.87375476</v>
      </c>
      <c r="L33" s="400" t="n">
        <f aca="false">K33+J33</f>
        <v>193.62211992</v>
      </c>
      <c r="M33" s="401" t="n">
        <f aca="false">(L33/$L$8)</f>
        <v>0.00378044888091961</v>
      </c>
      <c r="N33" s="399" t="n">
        <v>170.11021764</v>
      </c>
      <c r="O33" s="400" t="n">
        <v>31.61963248</v>
      </c>
      <c r="P33" s="400" t="n">
        <f aca="false">O33+N33</f>
        <v>201.72985012</v>
      </c>
      <c r="Q33" s="403" t="n">
        <f aca="false">(P33/L33-1)</f>
        <v>0.0418739873489136</v>
      </c>
    </row>
    <row r="34" s="372" customFormat="true" ht="18" hidden="false" customHeight="true" outlineLevel="0" collapsed="false">
      <c r="A34" s="392" t="s">
        <v>184</v>
      </c>
      <c r="B34" s="393" t="n">
        <v>13.584378</v>
      </c>
      <c r="C34" s="394" t="n">
        <v>0.92724305</v>
      </c>
      <c r="D34" s="394" t="n">
        <f aca="false">C34+B34</f>
        <v>14.51162105</v>
      </c>
      <c r="E34" s="395" t="n">
        <f aca="false">D34/$D$8</f>
        <v>0.00201243162203387</v>
      </c>
      <c r="F34" s="396" t="n">
        <v>10.390515</v>
      </c>
      <c r="G34" s="394" t="n">
        <v>1.48419325</v>
      </c>
      <c r="H34" s="394" t="n">
        <f aca="false">G34+F34</f>
        <v>11.87470825</v>
      </c>
      <c r="I34" s="395" t="n">
        <f aca="false">(D34/H34-1)</f>
        <v>0.222061270431633</v>
      </c>
      <c r="J34" s="394" t="n">
        <v>107.4053821</v>
      </c>
      <c r="K34" s="394" t="n">
        <v>12.25639115</v>
      </c>
      <c r="L34" s="394" t="n">
        <f aca="false">K34+J34</f>
        <v>119.66177325</v>
      </c>
      <c r="M34" s="395" t="n">
        <f aca="false">(L34/$L$8)</f>
        <v>0.00233638190181333</v>
      </c>
      <c r="N34" s="393" t="n">
        <v>77.7805594</v>
      </c>
      <c r="O34" s="394" t="n">
        <v>9.65852995</v>
      </c>
      <c r="P34" s="394" t="n">
        <f aca="false">O34+N34</f>
        <v>87.43908935</v>
      </c>
      <c r="Q34" s="397" t="n">
        <f aca="false">(P34/L34-1)</f>
        <v>-0.2692813504667</v>
      </c>
    </row>
    <row r="35" s="372" customFormat="true" ht="18" hidden="false" customHeight="true" outlineLevel="0" collapsed="false">
      <c r="A35" s="392" t="s">
        <v>179</v>
      </c>
      <c r="B35" s="393" t="n">
        <v>12.60945697</v>
      </c>
      <c r="C35" s="394" t="n">
        <v>0</v>
      </c>
      <c r="D35" s="394" t="n">
        <f aca="false">C35+B35</f>
        <v>12.60945697</v>
      </c>
      <c r="E35" s="395" t="n">
        <f aca="false">D35/$D$8</f>
        <v>0.00174864474862396</v>
      </c>
      <c r="F35" s="396" t="n">
        <v>6.71191928</v>
      </c>
      <c r="G35" s="394"/>
      <c r="H35" s="394" t="n">
        <f aca="false">G35+F35</f>
        <v>6.71191928</v>
      </c>
      <c r="I35" s="395" t="n">
        <f aca="false">(D35/H35-1)</f>
        <v>0.878666361136572</v>
      </c>
      <c r="J35" s="394" t="n">
        <v>65.73728183</v>
      </c>
      <c r="K35" s="394"/>
      <c r="L35" s="394" t="n">
        <f aca="false">K35+J35</f>
        <v>65.73728183</v>
      </c>
      <c r="M35" s="395" t="n">
        <f aca="false">(L35/$L$8)</f>
        <v>0.00128351261535408</v>
      </c>
      <c r="N35" s="393" t="n">
        <v>17.97791578</v>
      </c>
      <c r="O35" s="394" t="n">
        <v>0.08151506</v>
      </c>
      <c r="P35" s="394" t="n">
        <f aca="false">O35+N35</f>
        <v>18.05943084</v>
      </c>
      <c r="Q35" s="397" t="n">
        <f aca="false">(P35/L35-1)</f>
        <v>-0.72527871038686</v>
      </c>
    </row>
    <row r="36" s="372" customFormat="true" ht="18" hidden="false" customHeight="true" outlineLevel="0" collapsed="false">
      <c r="A36" s="392" t="s">
        <v>199</v>
      </c>
      <c r="B36" s="393" t="n">
        <v>8.44569488</v>
      </c>
      <c r="C36" s="394" t="n">
        <v>2.7688136</v>
      </c>
      <c r="D36" s="394" t="n">
        <f aca="false">C36+B36</f>
        <v>11.21450848</v>
      </c>
      <c r="E36" s="395" t="n">
        <f aca="false">D36/$D$8</f>
        <v>0.00155519713565832</v>
      </c>
      <c r="F36" s="396" t="n">
        <v>7.77480256</v>
      </c>
      <c r="G36" s="394" t="n">
        <v>5.98760008</v>
      </c>
      <c r="H36" s="394" t="n">
        <f aca="false">G36+F36</f>
        <v>13.76240264</v>
      </c>
      <c r="I36" s="395" t="n">
        <f aca="false">(D36/H36-1)</f>
        <v>-0.185134400340434</v>
      </c>
      <c r="J36" s="394" t="n">
        <v>65.16505296</v>
      </c>
      <c r="K36" s="394" t="n">
        <v>3.73708496</v>
      </c>
      <c r="L36" s="394" t="n">
        <f aca="false">K36+J36</f>
        <v>68.90213792</v>
      </c>
      <c r="M36" s="395" t="n">
        <f aca="false">(L36/$L$8)</f>
        <v>0.00134530605439222</v>
      </c>
      <c r="N36" s="393" t="n">
        <v>66.38189936</v>
      </c>
      <c r="O36" s="394" t="n">
        <v>24.50839272</v>
      </c>
      <c r="P36" s="394" t="n">
        <f aca="false">O36+N36</f>
        <v>90.89029208</v>
      </c>
      <c r="Q36" s="397" t="n">
        <f aca="false">(P36/L36-1)</f>
        <v>0.319121508036945</v>
      </c>
    </row>
    <row r="37" s="372" customFormat="true" ht="18" hidden="false" customHeight="true" outlineLevel="0" collapsed="false">
      <c r="A37" s="398" t="s">
        <v>186</v>
      </c>
      <c r="B37" s="399" t="n">
        <v>8.29746204</v>
      </c>
      <c r="C37" s="400" t="n">
        <v>0.9491112</v>
      </c>
      <c r="D37" s="400" t="n">
        <f aca="false">C37+B37</f>
        <v>9.24657324</v>
      </c>
      <c r="E37" s="401" t="n">
        <f aca="false">D37/$D$8</f>
        <v>0.00128228929900482</v>
      </c>
      <c r="F37" s="402" t="n">
        <v>11.88826608</v>
      </c>
      <c r="G37" s="400" t="n">
        <v>0.6560796</v>
      </c>
      <c r="H37" s="400" t="n">
        <f aca="false">G37+F37</f>
        <v>12.54434568</v>
      </c>
      <c r="I37" s="401" t="s">
        <v>174</v>
      </c>
      <c r="J37" s="400" t="n">
        <v>72.81420348</v>
      </c>
      <c r="K37" s="400" t="n">
        <v>5.37233244</v>
      </c>
      <c r="L37" s="400" t="n">
        <f aca="false">K37+J37</f>
        <v>78.18653592</v>
      </c>
      <c r="M37" s="401" t="n">
        <f aca="false">(L37/$L$8)</f>
        <v>0.00152658282196204</v>
      </c>
      <c r="N37" s="399" t="n">
        <v>74.8825398</v>
      </c>
      <c r="O37" s="400" t="n">
        <v>12.0026262</v>
      </c>
      <c r="P37" s="400" t="n">
        <f aca="false">O37+N37</f>
        <v>86.885166</v>
      </c>
      <c r="Q37" s="403" t="n">
        <f aca="false">(P37/L37-1)</f>
        <v>0.11125483406632</v>
      </c>
    </row>
    <row r="38" s="372" customFormat="true" ht="18" hidden="false" customHeight="true" outlineLevel="0" collapsed="false">
      <c r="A38" s="398" t="s">
        <v>208</v>
      </c>
      <c r="B38" s="399" t="n">
        <v>7.232514</v>
      </c>
      <c r="C38" s="400" t="n">
        <v>1.58412</v>
      </c>
      <c r="D38" s="400" t="n">
        <f aca="false">C38+B38</f>
        <v>8.816634</v>
      </c>
      <c r="E38" s="401" t="n">
        <f aca="false">D38/$D$8</f>
        <v>0.00122266650985204</v>
      </c>
      <c r="F38" s="402" t="n">
        <v>2.06787</v>
      </c>
      <c r="G38" s="400"/>
      <c r="H38" s="400" t="n">
        <f aca="false">G38+F38</f>
        <v>2.06787</v>
      </c>
      <c r="I38" s="401" t="n">
        <f aca="false">(D38/H38-1)</f>
        <v>3.26363069245165</v>
      </c>
      <c r="J38" s="400" t="n">
        <v>25.671516</v>
      </c>
      <c r="K38" s="400" t="n">
        <v>1.60089</v>
      </c>
      <c r="L38" s="400" t="n">
        <f aca="false">K38+J38</f>
        <v>27.272406</v>
      </c>
      <c r="M38" s="401" t="n">
        <f aca="false">(L38/$L$8)</f>
        <v>0.000532490486031682</v>
      </c>
      <c r="N38" s="399" t="n">
        <v>20.433858</v>
      </c>
      <c r="O38" s="400" t="n">
        <v>0.098556</v>
      </c>
      <c r="P38" s="400" t="n">
        <f aca="false">O38+N38</f>
        <v>20.532414</v>
      </c>
      <c r="Q38" s="403" t="n">
        <f aca="false">(P38/L38-1)</f>
        <v>-0.247135951261506</v>
      </c>
    </row>
    <row r="39" s="372" customFormat="true" ht="18" hidden="false" customHeight="true" outlineLevel="0" collapsed="false">
      <c r="A39" s="392" t="s">
        <v>193</v>
      </c>
      <c r="B39" s="393" t="n">
        <v>8.51427324</v>
      </c>
      <c r="C39" s="394" t="n">
        <v>0.0751608</v>
      </c>
      <c r="D39" s="394" t="n">
        <f aca="false">C39+B39</f>
        <v>8.58943404</v>
      </c>
      <c r="E39" s="395" t="n">
        <f aca="false">D39/$D$8</f>
        <v>0.00119115904542381</v>
      </c>
      <c r="F39" s="396" t="n">
        <v>3.98005344</v>
      </c>
      <c r="G39" s="394" t="n">
        <v>0.1965744</v>
      </c>
      <c r="H39" s="394" t="n">
        <f aca="false">G39+F39</f>
        <v>4.17662784</v>
      </c>
      <c r="I39" s="395" t="n">
        <f aca="false">(D39/H39-1)</f>
        <v>1.05654761904762</v>
      </c>
      <c r="J39" s="394" t="n">
        <v>42.99371208</v>
      </c>
      <c r="K39" s="394" t="n">
        <v>1.13088096</v>
      </c>
      <c r="L39" s="394" t="n">
        <f aca="false">K39+J39</f>
        <v>44.12459304</v>
      </c>
      <c r="M39" s="395" t="n">
        <f aca="false">(L39/$L$8)</f>
        <v>0.000861527435233245</v>
      </c>
      <c r="N39" s="393" t="n">
        <v>35.05412988</v>
      </c>
      <c r="O39" s="394" t="n">
        <v>1.10341836</v>
      </c>
      <c r="P39" s="394" t="n">
        <f aca="false">O39+N39</f>
        <v>36.15754824</v>
      </c>
      <c r="Q39" s="397" t="n">
        <f aca="false">(P39/L39-1)</f>
        <v>-0.180557921356412</v>
      </c>
    </row>
    <row r="40" s="372" customFormat="true" ht="18" hidden="false" customHeight="true" outlineLevel="0" collapsed="false">
      <c r="A40" s="404" t="s">
        <v>205</v>
      </c>
      <c r="B40" s="405" t="n">
        <v>487.75173847</v>
      </c>
      <c r="C40" s="406" t="n">
        <v>233.92239179</v>
      </c>
      <c r="D40" s="406" t="n">
        <f aca="false">C40+B40</f>
        <v>721.67413026</v>
      </c>
      <c r="E40" s="407" t="n">
        <f aca="false">D40/$D$8</f>
        <v>0.100079779890546</v>
      </c>
      <c r="F40" s="408" t="n">
        <v>344.57395211</v>
      </c>
      <c r="G40" s="406" t="n">
        <v>248.99726337</v>
      </c>
      <c r="H40" s="406" t="n">
        <f aca="false">G40+F40</f>
        <v>593.57121548</v>
      </c>
      <c r="I40" s="407" t="n">
        <f aca="false">(D40/H40-1)</f>
        <v>0.215817262426393</v>
      </c>
      <c r="J40" s="406" t="n">
        <v>3348.63802155</v>
      </c>
      <c r="K40" s="406" t="n">
        <v>1654.42688534</v>
      </c>
      <c r="L40" s="406" t="n">
        <f aca="false">K40+J40</f>
        <v>5003.06490689</v>
      </c>
      <c r="M40" s="407" t="n">
        <f aca="false">(L40/$L$8)</f>
        <v>0.0976842477307615</v>
      </c>
      <c r="N40" s="405" t="n">
        <v>4049.63894234</v>
      </c>
      <c r="O40" s="406" t="n">
        <v>1772.12785773</v>
      </c>
      <c r="P40" s="406" t="n">
        <f aca="false">O40+N40</f>
        <v>5821.76680007</v>
      </c>
      <c r="Q40" s="409" t="n">
        <f aca="false">(P40/L40-1)</f>
        <v>0.1636400703202</v>
      </c>
    </row>
    <row r="41" customFormat="false" ht="15.65" hidden="false" customHeight="false" outlineLevel="0" collapsed="false">
      <c r="A41" s="202" t="s">
        <v>77</v>
      </c>
    </row>
    <row r="42" customFormat="false" ht="14.8" hidden="false" customHeight="true" outlineLevel="0" collapsed="false">
      <c r="A42" s="202" t="s">
        <v>206</v>
      </c>
    </row>
    <row r="43" customFormat="false" ht="14.95" hidden="false" customHeight="false" outlineLevel="0" collapsed="false">
      <c r="A43" s="340" t="s">
        <v>15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1:Q65536 I41:I65536 I3 Q3 Q5 I5">
    <cfRule type="cellIs" priority="2" operator="lessThan" aboveAverage="0" equalAverage="0" bottom="0" percent="0" rank="0" text="" dxfId="33">
      <formula>0</formula>
    </cfRule>
  </conditionalFormatting>
  <conditionalFormatting sqref="Q8:Q40 I8:I40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7 Q7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4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1" width="20.24"/>
    <col collapsed="false" customWidth="true" hidden="false" outlineLevel="0" max="3" min="2" style="271" width="11.12"/>
    <col collapsed="false" customWidth="false" hidden="false" outlineLevel="0" max="4" min="4" style="271" width="7.99"/>
    <col collapsed="false" customWidth="true" hidden="false" outlineLevel="0" max="5" min="5" style="271" width="9.74"/>
    <col collapsed="false" customWidth="true" hidden="false" outlineLevel="0" max="6" min="6" style="271" width="11.12"/>
    <col collapsed="false" customWidth="true" hidden="false" outlineLevel="0" max="7" min="7" style="271" width="9.49"/>
    <col collapsed="false" customWidth="true" hidden="false" outlineLevel="0" max="9" min="8" style="271" width="11.12"/>
    <col collapsed="false" customWidth="true" hidden="false" outlineLevel="0" max="10" min="10" style="271" width="8.61"/>
    <col collapsed="false" customWidth="true" hidden="false" outlineLevel="0" max="11" min="11" style="271" width="10.86"/>
    <col collapsed="false" customWidth="true" hidden="false" outlineLevel="0" max="12" min="12" style="271" width="11.12"/>
    <col collapsed="false" customWidth="true" hidden="false" outlineLevel="0" max="13" min="13" style="271" width="9.86"/>
    <col collapsed="false" customWidth="true" hidden="false" outlineLevel="0" max="15" min="14" style="271" width="12.37"/>
    <col collapsed="false" customWidth="true" hidden="false" outlineLevel="0" max="16" min="16" style="271" width="8.61"/>
    <col collapsed="false" customWidth="true" hidden="false" outlineLevel="0" max="17" min="17" style="271" width="10.25"/>
    <col collapsed="false" customWidth="true" hidden="false" outlineLevel="0" max="18" min="18" style="271" width="12.37"/>
    <col collapsed="false" customWidth="true" hidden="false" outlineLevel="0" max="19" min="19" style="271" width="9.49"/>
    <col collapsed="false" customWidth="true" hidden="false" outlineLevel="0" max="21" min="20" style="271" width="11.12"/>
    <col collapsed="false" customWidth="true" hidden="false" outlineLevel="0" max="22" min="22" style="271" width="8.24"/>
    <col collapsed="false" customWidth="true" hidden="false" outlineLevel="0" max="23" min="23" style="271" width="10.25"/>
    <col collapsed="false" customWidth="true" hidden="false" outlineLevel="0" max="24" min="24" style="271" width="12.37"/>
    <col collapsed="false" customWidth="true" hidden="false" outlineLevel="0" max="25" min="25" style="271" width="10.61"/>
    <col collapsed="false" customWidth="false" hidden="false" outlineLevel="0" max="257" min="26" style="271" width="7.99"/>
  </cols>
  <sheetData>
    <row r="1" customFormat="false" ht="19.05" hidden="false" customHeight="false" outlineLevel="0" collapsed="false">
      <c r="X1" s="272" t="s">
        <v>34</v>
      </c>
      <c r="Y1" s="272"/>
    </row>
    <row r="2" customFormat="false" ht="5.3" hidden="false" customHeight="true" outlineLevel="0" collapsed="false"/>
    <row r="3" customFormat="false" ht="24.65" hidden="false" customHeight="true" outlineLevel="0" collapsed="false">
      <c r="A3" s="410" t="s">
        <v>209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</row>
    <row r="4" customFormat="false" ht="17" hidden="false" customHeight="true" outlineLevel="0" collapsed="false">
      <c r="A4" s="411" t="s">
        <v>210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</row>
    <row r="5" s="414" customFormat="true" ht="16" hidden="false" customHeight="true" outlineLevel="0" collapsed="false">
      <c r="A5" s="275" t="s">
        <v>211</v>
      </c>
      <c r="B5" s="412" t="s">
        <v>85</v>
      </c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3" t="s">
        <v>86</v>
      </c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</row>
    <row r="6" s="293" customFormat="true" ht="26.35" hidden="false" customHeight="true" outlineLevel="0" collapsed="false">
      <c r="A6" s="275"/>
      <c r="B6" s="415" t="s">
        <v>87</v>
      </c>
      <c r="C6" s="415"/>
      <c r="D6" s="415"/>
      <c r="E6" s="415"/>
      <c r="F6" s="415"/>
      <c r="G6" s="416" t="s">
        <v>88</v>
      </c>
      <c r="H6" s="415" t="s">
        <v>89</v>
      </c>
      <c r="I6" s="415"/>
      <c r="J6" s="415"/>
      <c r="K6" s="415"/>
      <c r="L6" s="415"/>
      <c r="M6" s="417" t="s">
        <v>90</v>
      </c>
      <c r="N6" s="415" t="s">
        <v>91</v>
      </c>
      <c r="O6" s="415"/>
      <c r="P6" s="415"/>
      <c r="Q6" s="415"/>
      <c r="R6" s="415"/>
      <c r="S6" s="416" t="s">
        <v>88</v>
      </c>
      <c r="T6" s="415" t="s">
        <v>92</v>
      </c>
      <c r="U6" s="415"/>
      <c r="V6" s="415"/>
      <c r="W6" s="415"/>
      <c r="X6" s="415"/>
      <c r="Y6" s="418" t="s">
        <v>90</v>
      </c>
    </row>
    <row r="7" s="293" customFormat="true" ht="26.35" hidden="false" customHeight="true" outlineLevel="0" collapsed="false">
      <c r="A7" s="275"/>
      <c r="B7" s="419" t="s">
        <v>52</v>
      </c>
      <c r="C7" s="419"/>
      <c r="D7" s="420" t="s">
        <v>53</v>
      </c>
      <c r="E7" s="420"/>
      <c r="F7" s="421" t="s">
        <v>54</v>
      </c>
      <c r="G7" s="416"/>
      <c r="H7" s="419" t="s">
        <v>52</v>
      </c>
      <c r="I7" s="419"/>
      <c r="J7" s="420" t="s">
        <v>53</v>
      </c>
      <c r="K7" s="420"/>
      <c r="L7" s="421" t="s">
        <v>54</v>
      </c>
      <c r="M7" s="417"/>
      <c r="N7" s="419" t="s">
        <v>52</v>
      </c>
      <c r="O7" s="419"/>
      <c r="P7" s="420" t="s">
        <v>53</v>
      </c>
      <c r="Q7" s="420"/>
      <c r="R7" s="421" t="s">
        <v>54</v>
      </c>
      <c r="S7" s="416"/>
      <c r="T7" s="419" t="s">
        <v>52</v>
      </c>
      <c r="U7" s="419"/>
      <c r="V7" s="420" t="s">
        <v>53</v>
      </c>
      <c r="W7" s="420"/>
      <c r="X7" s="421" t="s">
        <v>54</v>
      </c>
      <c r="Y7" s="418"/>
    </row>
    <row r="8" s="425" customFormat="true" ht="21.25" hidden="false" customHeight="true" outlineLevel="0" collapsed="false">
      <c r="A8" s="275"/>
      <c r="B8" s="422" t="s">
        <v>56</v>
      </c>
      <c r="C8" s="423" t="s">
        <v>57</v>
      </c>
      <c r="D8" s="424" t="s">
        <v>56</v>
      </c>
      <c r="E8" s="423" t="s">
        <v>57</v>
      </c>
      <c r="F8" s="421"/>
      <c r="G8" s="416"/>
      <c r="H8" s="422" t="s">
        <v>56</v>
      </c>
      <c r="I8" s="423" t="s">
        <v>57</v>
      </c>
      <c r="J8" s="424" t="s">
        <v>56</v>
      </c>
      <c r="K8" s="423" t="s">
        <v>57</v>
      </c>
      <c r="L8" s="421"/>
      <c r="M8" s="417"/>
      <c r="N8" s="422" t="s">
        <v>56</v>
      </c>
      <c r="O8" s="423" t="s">
        <v>57</v>
      </c>
      <c r="P8" s="424" t="s">
        <v>56</v>
      </c>
      <c r="Q8" s="423" t="s">
        <v>57</v>
      </c>
      <c r="R8" s="421"/>
      <c r="S8" s="416"/>
      <c r="T8" s="422" t="s">
        <v>56</v>
      </c>
      <c r="U8" s="423" t="s">
        <v>57</v>
      </c>
      <c r="V8" s="424" t="s">
        <v>56</v>
      </c>
      <c r="W8" s="423" t="s">
        <v>57</v>
      </c>
      <c r="X8" s="421"/>
      <c r="Y8" s="418"/>
    </row>
    <row r="9" s="433" customFormat="true" ht="18" hidden="false" customHeight="true" outlineLevel="0" collapsed="false">
      <c r="A9" s="426" t="s">
        <v>50</v>
      </c>
      <c r="B9" s="427" t="n">
        <f aca="false">B10+B29+B45+B53+B66+B72</f>
        <v>1297747.7278</v>
      </c>
      <c r="C9" s="428" t="n">
        <f aca="false">C10+C29+C45+C53+C66+C72</f>
        <v>1253945.36637</v>
      </c>
      <c r="D9" s="429" t="n">
        <f aca="false">D10+D29+D45+D53+D66+D72</f>
        <v>2686.65411</v>
      </c>
      <c r="E9" s="428" t="n">
        <f aca="false">E10+E29+E45+E53+E66+E72</f>
        <v>2822.65318</v>
      </c>
      <c r="F9" s="429" t="n">
        <f aca="false">SUM(B9:E9)</f>
        <v>2557202.40146</v>
      </c>
      <c r="G9" s="430" t="n">
        <f aca="false">F9/$F$9</f>
        <v>1</v>
      </c>
      <c r="H9" s="427" t="n">
        <f aca="false">H10+H29+H45+H53+H66+H72</f>
        <v>1160025.10882</v>
      </c>
      <c r="I9" s="428" t="n">
        <f aca="false">I10+I29+I45+I53+I66+I72</f>
        <v>1108727.56204</v>
      </c>
      <c r="J9" s="429" t="n">
        <f aca="false">J10+J29+J45+J53+J66+J72</f>
        <v>898.77645</v>
      </c>
      <c r="K9" s="428" t="n">
        <f aca="false">K10+K29+K45+K53+K66+K72</f>
        <v>917.18706</v>
      </c>
      <c r="L9" s="429" t="n">
        <f aca="false">SUM(H9:K9)</f>
        <v>2270568.63437</v>
      </c>
      <c r="M9" s="431" t="n">
        <f aca="false">IF(ISERROR(F9/L9-1),"         /0",(F9/L9-1))</f>
        <v>0.126238759203828</v>
      </c>
      <c r="N9" s="427" t="n">
        <f aca="false">N10+N29+N45+N53+N66+N72</f>
        <v>9078048.31037</v>
      </c>
      <c r="O9" s="428" t="n">
        <f aca="false">O10+O29+O45+O53+O66+O72</f>
        <v>8799710.48792</v>
      </c>
      <c r="P9" s="429" t="n">
        <f aca="false">P10+P29+P45+P53+P66+P72</f>
        <v>28637.78981</v>
      </c>
      <c r="Q9" s="428" t="n">
        <f aca="false">Q10+Q29+Q45+Q53+Q66+Q72</f>
        <v>30455.6614</v>
      </c>
      <c r="R9" s="429" t="n">
        <f aca="false">SUM(N9:Q9)</f>
        <v>17936852.2495</v>
      </c>
      <c r="S9" s="430" t="n">
        <f aca="false">R9/$R$9</f>
        <v>1</v>
      </c>
      <c r="T9" s="427" t="n">
        <f aca="false">T10+T29+T45+T53+T66+T72</f>
        <v>8202136.25985</v>
      </c>
      <c r="U9" s="428" t="n">
        <f aca="false">U10+U29+U45+U53+U66+U72</f>
        <v>7866952.04304</v>
      </c>
      <c r="V9" s="429" t="n">
        <f aca="false">V10+V29+V45+V53+V66+V72</f>
        <v>18120.95429</v>
      </c>
      <c r="W9" s="428" t="n">
        <f aca="false">W10+W29+W45+W53+W66+W72</f>
        <v>17780.84183</v>
      </c>
      <c r="X9" s="429" t="n">
        <f aca="false">SUM(T9:W9)</f>
        <v>16104990.09901</v>
      </c>
      <c r="Y9" s="432" t="n">
        <f aca="false">IF(ISERROR(R9/X9-1),"         /0",(R9/X9-1))</f>
        <v>0.113745003208826</v>
      </c>
    </row>
    <row r="10" s="441" customFormat="true" ht="19.2" hidden="false" customHeight="true" outlineLevel="0" collapsed="false">
      <c r="A10" s="434" t="s">
        <v>212</v>
      </c>
      <c r="B10" s="435" t="n">
        <f aca="false">SUM(B11:B28)</f>
        <v>405616.49333</v>
      </c>
      <c r="C10" s="436" t="n">
        <f aca="false">SUM(C11:C28)</f>
        <v>373281.72729</v>
      </c>
      <c r="D10" s="437" t="n">
        <f aca="false">SUM(D11:D28)</f>
        <v>486.72096</v>
      </c>
      <c r="E10" s="436" t="n">
        <f aca="false">SUM(E11:E28)</f>
        <v>425.93276</v>
      </c>
      <c r="F10" s="437" t="n">
        <f aca="false">SUM(B10:E10)</f>
        <v>779810.87434</v>
      </c>
      <c r="G10" s="438" t="n">
        <f aca="false">F10/$F$9</f>
        <v>0.304946872369108</v>
      </c>
      <c r="H10" s="435" t="n">
        <f aca="false">SUM(H11:H28)</f>
        <v>374432.45616</v>
      </c>
      <c r="I10" s="436" t="n">
        <f aca="false">SUM(I11:I28)</f>
        <v>335857.60779</v>
      </c>
      <c r="J10" s="437" t="n">
        <f aca="false">SUM(J11:J28)</f>
        <v>5.24622</v>
      </c>
      <c r="K10" s="436" t="n">
        <f aca="false">SUM(K11:K28)</f>
        <v>2.4244</v>
      </c>
      <c r="L10" s="437" t="n">
        <f aca="false">SUM(H10:K10)</f>
        <v>710297.73457</v>
      </c>
      <c r="M10" s="439" t="n">
        <f aca="false">IF(ISERROR(F10/L10-1),"         /0",(F10/L10-1))</f>
        <v>0.0978647916033153</v>
      </c>
      <c r="N10" s="435" t="n">
        <f aca="false">SUM(N11:N28)</f>
        <v>2717239.28153</v>
      </c>
      <c r="O10" s="436" t="n">
        <f aca="false">SUM(O11:O28)</f>
        <v>2662299.82961</v>
      </c>
      <c r="P10" s="437" t="n">
        <f aca="false">SUM(P11:P28)</f>
        <v>2229.45119</v>
      </c>
      <c r="Q10" s="436" t="n">
        <f aca="false">SUM(Q11:Q28)</f>
        <v>3183.85562</v>
      </c>
      <c r="R10" s="437" t="n">
        <f aca="false">SUM(N10:Q10)</f>
        <v>5384952.41795</v>
      </c>
      <c r="S10" s="438" t="n">
        <f aca="false">R10/$R$9</f>
        <v>0.300217247878602</v>
      </c>
      <c r="T10" s="435" t="n">
        <f aca="false">SUM(T11:T28)</f>
        <v>2449177.94717</v>
      </c>
      <c r="U10" s="436" t="n">
        <f aca="false">SUM(U11:U28)</f>
        <v>2335097.41258</v>
      </c>
      <c r="V10" s="437" t="n">
        <f aca="false">SUM(V11:V28)</f>
        <v>5513.37232</v>
      </c>
      <c r="W10" s="436" t="n">
        <f aca="false">SUM(W11:W28)</f>
        <v>4006.61855</v>
      </c>
      <c r="X10" s="437" t="n">
        <f aca="false">SUM(T10:W10)</f>
        <v>4793795.35062</v>
      </c>
      <c r="Y10" s="440" t="n">
        <f aca="false">IF(ISERROR(R10/X10-1),"         /0",(R10/X10-1))</f>
        <v>0.123317126429592</v>
      </c>
    </row>
    <row r="11" customFormat="false" ht="19.2" hidden="false" customHeight="true" outlineLevel="0" collapsed="false">
      <c r="A11" s="442" t="s">
        <v>213</v>
      </c>
      <c r="B11" s="443" t="n">
        <v>81309.5272</v>
      </c>
      <c r="C11" s="444" t="n">
        <v>76346.7804</v>
      </c>
      <c r="D11" s="445" t="n">
        <v>0</v>
      </c>
      <c r="E11" s="444" t="n">
        <v>0</v>
      </c>
      <c r="F11" s="445" t="n">
        <f aca="false">SUM(B11:E11)</f>
        <v>157656.3076</v>
      </c>
      <c r="G11" s="446" t="n">
        <f aca="false">F11/$F$9</f>
        <v>0.06165186905424</v>
      </c>
      <c r="H11" s="443" t="n">
        <v>80490.08</v>
      </c>
      <c r="I11" s="444" t="n">
        <v>73667.8184</v>
      </c>
      <c r="J11" s="445" t="n">
        <v>0</v>
      </c>
      <c r="K11" s="444" t="n">
        <v>2.4244</v>
      </c>
      <c r="L11" s="445" t="n">
        <f aca="false">SUM(H11:K11)</f>
        <v>154160.3228</v>
      </c>
      <c r="M11" s="447" t="n">
        <f aca="false">IF(ISERROR(F11/L11-1),"         /0",(F11/L11-1))</f>
        <v>0.0226775913315616</v>
      </c>
      <c r="N11" s="443" t="n">
        <v>591839.6792</v>
      </c>
      <c r="O11" s="444" t="n">
        <v>583836.7348</v>
      </c>
      <c r="P11" s="445" t="n">
        <v>686.1052</v>
      </c>
      <c r="Q11" s="444" t="n">
        <v>744.2908</v>
      </c>
      <c r="R11" s="445" t="n">
        <f aca="false">SUM(N11:Q11)</f>
        <v>1177106.81</v>
      </c>
      <c r="S11" s="446" t="n">
        <f aca="false">R11/$R$9</f>
        <v>0.0656250491238123</v>
      </c>
      <c r="T11" s="443" t="n">
        <v>545002.6956</v>
      </c>
      <c r="U11" s="444" t="n">
        <v>540389.0624</v>
      </c>
      <c r="V11" s="445" t="n">
        <v>3888.7376</v>
      </c>
      <c r="W11" s="444" t="n">
        <v>3154.1444</v>
      </c>
      <c r="X11" s="445" t="n">
        <f aca="false">SUM(T11:W11)</f>
        <v>1092434.64</v>
      </c>
      <c r="Y11" s="448" t="n">
        <f aca="false">IF(ISERROR(R11/X11-1),"         /0",(R11/X11-1))</f>
        <v>0.0775077674212161</v>
      </c>
    </row>
    <row r="12" customFormat="false" ht="19.2" hidden="false" customHeight="true" outlineLevel="0" collapsed="false">
      <c r="A12" s="442" t="s">
        <v>214</v>
      </c>
      <c r="B12" s="443" t="n">
        <v>64646.2432</v>
      </c>
      <c r="C12" s="444" t="n">
        <v>56020.10964</v>
      </c>
      <c r="D12" s="445" t="n">
        <v>477.6816</v>
      </c>
      <c r="E12" s="444" t="n">
        <v>425.93276</v>
      </c>
      <c r="F12" s="445" t="n">
        <f aca="false">SUM(B12:E12)</f>
        <v>121569.9672</v>
      </c>
      <c r="G12" s="446" t="n">
        <f aca="false">F12/$F$9</f>
        <v>0.047540220958103</v>
      </c>
      <c r="H12" s="443" t="n">
        <v>58539.88008</v>
      </c>
      <c r="I12" s="444" t="n">
        <v>51971.75808</v>
      </c>
      <c r="J12" s="445"/>
      <c r="K12" s="444"/>
      <c r="L12" s="445" t="n">
        <f aca="false">SUM(H12:K12)</f>
        <v>110511.63816</v>
      </c>
      <c r="M12" s="447" t="n">
        <f aca="false">IF(ISERROR(F12/L12-1),"         /0",(F12/L12-1))</f>
        <v>0.100064836827318</v>
      </c>
      <c r="N12" s="443" t="n">
        <v>448972.93584</v>
      </c>
      <c r="O12" s="444" t="n">
        <v>410993.26796</v>
      </c>
      <c r="P12" s="445" t="n">
        <v>1182.26196</v>
      </c>
      <c r="Q12" s="444" t="n">
        <v>2113.74108</v>
      </c>
      <c r="R12" s="445" t="n">
        <f aca="false">SUM(N12:Q12)</f>
        <v>863262.20684</v>
      </c>
      <c r="S12" s="446" t="n">
        <f aca="false">R12/$R$9</f>
        <v>0.0481278540310251</v>
      </c>
      <c r="T12" s="443" t="n">
        <v>409488.57092</v>
      </c>
      <c r="U12" s="444" t="n">
        <v>359714.1482</v>
      </c>
      <c r="V12" s="445"/>
      <c r="W12" s="444"/>
      <c r="X12" s="445" t="n">
        <f aca="false">SUM(T12:W12)</f>
        <v>769202.71912</v>
      </c>
      <c r="Y12" s="448" t="n">
        <f aca="false">IF(ISERROR(R12/X12-1),"         /0",(R12/X12-1))</f>
        <v>0.122281793059192</v>
      </c>
    </row>
    <row r="13" customFormat="false" ht="19.2" hidden="false" customHeight="true" outlineLevel="0" collapsed="false">
      <c r="A13" s="442" t="s">
        <v>215</v>
      </c>
      <c r="B13" s="443" t="n">
        <v>32016.24072</v>
      </c>
      <c r="C13" s="444" t="n">
        <v>29093.19984</v>
      </c>
      <c r="D13" s="445" t="n">
        <v>0</v>
      </c>
      <c r="E13" s="444" t="n">
        <v>0</v>
      </c>
      <c r="F13" s="445" t="n">
        <f aca="false">SUM(B13:E13)</f>
        <v>61109.44056</v>
      </c>
      <c r="G13" s="446" t="n">
        <f aca="false">F13/$F$9</f>
        <v>0.0238969901346528</v>
      </c>
      <c r="H13" s="443" t="n">
        <v>31771.22472</v>
      </c>
      <c r="I13" s="444" t="n">
        <v>29112.80112</v>
      </c>
      <c r="J13" s="445"/>
      <c r="K13" s="444"/>
      <c r="L13" s="445" t="n">
        <f aca="false">SUM(H13:K13)</f>
        <v>60884.02584</v>
      </c>
      <c r="M13" s="447" t="n">
        <f aca="false">IF(ISERROR(F13/L13-1),"         /0",(F13/L13-1))</f>
        <v>0.00370236226809939</v>
      </c>
      <c r="N13" s="443" t="n">
        <v>235421.17344</v>
      </c>
      <c r="O13" s="444" t="n">
        <v>225958.65552</v>
      </c>
      <c r="P13" s="445"/>
      <c r="Q13" s="444" t="n">
        <v>240.11568</v>
      </c>
      <c r="R13" s="445" t="n">
        <f aca="false">SUM(N13:Q13)</f>
        <v>461619.94464</v>
      </c>
      <c r="S13" s="446" t="n">
        <f aca="false">R13/$R$9</f>
        <v>0.0257358391661429</v>
      </c>
      <c r="T13" s="443" t="n">
        <v>194461.84872</v>
      </c>
      <c r="U13" s="444" t="n">
        <v>193452.3828</v>
      </c>
      <c r="V13" s="445"/>
      <c r="W13" s="444"/>
      <c r="X13" s="445" t="n">
        <f aca="false">SUM(T13:W13)</f>
        <v>387914.23152</v>
      </c>
      <c r="Y13" s="448" t="n">
        <f aca="false">IF(ISERROR(R13/X13-1),"         /0",(R13/X13-1))</f>
        <v>0.190005179318099</v>
      </c>
    </row>
    <row r="14" customFormat="false" ht="19.2" hidden="false" customHeight="true" outlineLevel="0" collapsed="false">
      <c r="A14" s="442" t="s">
        <v>216</v>
      </c>
      <c r="B14" s="443" t="n">
        <v>28360.438</v>
      </c>
      <c r="C14" s="444" t="n">
        <v>27523.3615</v>
      </c>
      <c r="D14" s="445" t="n">
        <v>0</v>
      </c>
      <c r="E14" s="444" t="n">
        <v>0</v>
      </c>
      <c r="F14" s="445" t="n">
        <f aca="false">SUM(B14:E14)</f>
        <v>55883.7995</v>
      </c>
      <c r="G14" s="446" t="n">
        <f aca="false">F14/$F$9</f>
        <v>0.0218534909352869</v>
      </c>
      <c r="H14" s="443" t="n">
        <v>27505.47525</v>
      </c>
      <c r="I14" s="444" t="n">
        <v>27319.45825</v>
      </c>
      <c r="J14" s="445"/>
      <c r="K14" s="444"/>
      <c r="L14" s="445" t="n">
        <f aca="false">SUM(H14:K14)</f>
        <v>54824.9335</v>
      </c>
      <c r="M14" s="447" t="n">
        <f aca="false">IF(ISERROR(F14/L14-1),"         /0",(F14/L14-1))</f>
        <v>0.0193135847579276</v>
      </c>
      <c r="N14" s="443" t="n">
        <v>219539.40975</v>
      </c>
      <c r="O14" s="444" t="n">
        <v>213168.3275</v>
      </c>
      <c r="P14" s="445"/>
      <c r="Q14" s="444"/>
      <c r="R14" s="445" t="n">
        <f aca="false">SUM(N14:Q14)</f>
        <v>432707.73725</v>
      </c>
      <c r="S14" s="446" t="n">
        <f aca="false">R14/$R$9</f>
        <v>0.0241239505812433</v>
      </c>
      <c r="T14" s="443" t="n">
        <v>202508.1225</v>
      </c>
      <c r="U14" s="444" t="n">
        <v>204446.992</v>
      </c>
      <c r="V14" s="445"/>
      <c r="W14" s="444"/>
      <c r="X14" s="445" t="n">
        <f aca="false">SUM(T14:W14)</f>
        <v>406955.1145</v>
      </c>
      <c r="Y14" s="448" t="n">
        <f aca="false">IF(ISERROR(R14/X14-1),"         /0",(R14/X14-1))</f>
        <v>0.0632812362651851</v>
      </c>
    </row>
    <row r="15" customFormat="false" ht="19.2" hidden="false" customHeight="true" outlineLevel="0" collapsed="false">
      <c r="A15" s="442" t="s">
        <v>217</v>
      </c>
      <c r="B15" s="443" t="n">
        <v>27600.56046</v>
      </c>
      <c r="C15" s="444" t="n">
        <v>26236.65873</v>
      </c>
      <c r="D15" s="445" t="n">
        <v>0</v>
      </c>
      <c r="E15" s="444" t="n">
        <v>0</v>
      </c>
      <c r="F15" s="445" t="n">
        <f aca="false">SUM(B15:E15)</f>
        <v>53837.21919</v>
      </c>
      <c r="G15" s="446" t="n">
        <f aca="false">F15/$F$9</f>
        <v>0.0210531709024137</v>
      </c>
      <c r="H15" s="443" t="n">
        <v>18433.17288</v>
      </c>
      <c r="I15" s="444" t="n">
        <v>16626.48141</v>
      </c>
      <c r="J15" s="445"/>
      <c r="K15" s="444"/>
      <c r="L15" s="445" t="n">
        <f aca="false">SUM(H15:K15)</f>
        <v>35059.65429</v>
      </c>
      <c r="M15" s="447" t="n">
        <f aca="false">IF(ISERROR(F15/L15-1),"         /0",(F15/L15-1))</f>
        <v>0.535588991970063</v>
      </c>
      <c r="N15" s="443" t="n">
        <v>177383.75646</v>
      </c>
      <c r="O15" s="444" t="n">
        <v>175224.47316</v>
      </c>
      <c r="P15" s="445"/>
      <c r="Q15" s="444"/>
      <c r="R15" s="445" t="n">
        <f aca="false">SUM(N15:Q15)</f>
        <v>352608.22962</v>
      </c>
      <c r="S15" s="446" t="n">
        <f aca="false">R15/$R$9</f>
        <v>0.0196583115429202</v>
      </c>
      <c r="T15" s="443" t="n">
        <v>126881.12667</v>
      </c>
      <c r="U15" s="444" t="n">
        <v>124989.70383</v>
      </c>
      <c r="V15" s="445" t="n">
        <v>325.25913</v>
      </c>
      <c r="W15" s="444" t="n">
        <v>177.66255</v>
      </c>
      <c r="X15" s="445" t="n">
        <f aca="false">SUM(T15:W15)</f>
        <v>252373.75218</v>
      </c>
      <c r="Y15" s="448" t="n">
        <f aca="false">IF(ISERROR(R15/X15-1),"         /0",(R15/X15-1))</f>
        <v>0.397166807459874</v>
      </c>
    </row>
    <row r="16" customFormat="false" ht="19.2" hidden="false" customHeight="true" outlineLevel="0" collapsed="false">
      <c r="A16" s="442" t="s">
        <v>218</v>
      </c>
      <c r="B16" s="443" t="n">
        <v>26471.64156</v>
      </c>
      <c r="C16" s="444" t="n">
        <v>22170.61392</v>
      </c>
      <c r="D16" s="445" t="n">
        <v>0</v>
      </c>
      <c r="E16" s="444" t="n">
        <v>0</v>
      </c>
      <c r="F16" s="445" t="n">
        <f aca="false">SUM(B16:E16)</f>
        <v>48642.25548</v>
      </c>
      <c r="G16" s="446" t="n">
        <f aca="false">F16/$F$9</f>
        <v>0.0190216681527549</v>
      </c>
      <c r="H16" s="443" t="n">
        <v>19515.41046</v>
      </c>
      <c r="I16" s="444" t="n">
        <v>17849.48802</v>
      </c>
      <c r="J16" s="445" t="n">
        <v>0</v>
      </c>
      <c r="K16" s="444"/>
      <c r="L16" s="445" t="n">
        <f aca="false">SUM(H16:K16)</f>
        <v>37364.89848</v>
      </c>
      <c r="M16" s="447" t="n">
        <f aca="false">IF(ISERROR(F16/L16-1),"         /0",(F16/L16-1))</f>
        <v>0.301816877838871</v>
      </c>
      <c r="N16" s="443" t="n">
        <v>156931.68036</v>
      </c>
      <c r="O16" s="444" t="n">
        <v>155263.52478</v>
      </c>
      <c r="P16" s="445" t="n">
        <v>263.51052</v>
      </c>
      <c r="Q16" s="444" t="n">
        <v>26.79768</v>
      </c>
      <c r="R16" s="445" t="n">
        <f aca="false">SUM(N16:Q16)</f>
        <v>312485.51334</v>
      </c>
      <c r="S16" s="446" t="n">
        <f aca="false">R16/$R$9</f>
        <v>0.0174214242829987</v>
      </c>
      <c r="T16" s="443" t="n">
        <v>142505.59596</v>
      </c>
      <c r="U16" s="444" t="n">
        <v>139796.79714</v>
      </c>
      <c r="V16" s="445" t="n">
        <v>669.942</v>
      </c>
      <c r="W16" s="444" t="n">
        <v>64.76106</v>
      </c>
      <c r="X16" s="445" t="n">
        <f aca="false">SUM(T16:W16)</f>
        <v>283037.09616</v>
      </c>
      <c r="Y16" s="448" t="n">
        <f aca="false">IF(ISERROR(R16/X16-1),"         /0",(R16/X16-1))</f>
        <v>0.104044372909171</v>
      </c>
    </row>
    <row r="17" customFormat="false" ht="19.2" hidden="false" customHeight="true" outlineLevel="0" collapsed="false">
      <c r="A17" s="442" t="s">
        <v>219</v>
      </c>
      <c r="B17" s="443" t="n">
        <v>25627.3314</v>
      </c>
      <c r="C17" s="444" t="n">
        <v>21113.00438</v>
      </c>
      <c r="D17" s="445" t="n">
        <v>0</v>
      </c>
      <c r="E17" s="444" t="n">
        <v>0</v>
      </c>
      <c r="F17" s="445" t="n">
        <f aca="false">SUM(B17:E17)</f>
        <v>46740.33578</v>
      </c>
      <c r="G17" s="446" t="n">
        <f aca="false">F17/$F$9</f>
        <v>0.0182779179908928</v>
      </c>
      <c r="H17" s="443" t="n">
        <v>18303.78966</v>
      </c>
      <c r="I17" s="444" t="n">
        <v>16949.8292</v>
      </c>
      <c r="J17" s="445"/>
      <c r="K17" s="444"/>
      <c r="L17" s="445" t="n">
        <f aca="false">SUM(H17:K17)</f>
        <v>35253.61886</v>
      </c>
      <c r="M17" s="447" t="n">
        <f aca="false">IF(ISERROR(F17/L17-1),"         /0",(F17/L17-1))</f>
        <v>0.325830859113112</v>
      </c>
      <c r="N17" s="443" t="n">
        <v>122974.04966</v>
      </c>
      <c r="O17" s="444" t="n">
        <v>118199.73522</v>
      </c>
      <c r="P17" s="445"/>
      <c r="Q17" s="444"/>
      <c r="R17" s="445" t="n">
        <f aca="false">SUM(N17:Q17)</f>
        <v>241173.78488</v>
      </c>
      <c r="S17" s="446" t="n">
        <f aca="false">R17/$R$9</f>
        <v>0.0134457139706173</v>
      </c>
      <c r="T17" s="443" t="n">
        <v>104602.7308</v>
      </c>
      <c r="U17" s="444" t="n">
        <v>102887.48912</v>
      </c>
      <c r="V17" s="445"/>
      <c r="W17" s="444"/>
      <c r="X17" s="445" t="n">
        <f aca="false">SUM(T17:W17)</f>
        <v>207490.21992</v>
      </c>
      <c r="Y17" s="448" t="n">
        <f aca="false">IF(ISERROR(R17/X17-1),"         /0",(R17/X17-1))</f>
        <v>0.162338085009438</v>
      </c>
    </row>
    <row r="18" customFormat="false" ht="19.2" hidden="false" customHeight="true" outlineLevel="0" collapsed="false">
      <c r="A18" s="442" t="s">
        <v>220</v>
      </c>
      <c r="B18" s="443" t="n">
        <v>21195.00945</v>
      </c>
      <c r="C18" s="444" t="n">
        <v>21060.15255</v>
      </c>
      <c r="D18" s="445" t="n">
        <v>0</v>
      </c>
      <c r="E18" s="444" t="n">
        <v>0</v>
      </c>
      <c r="F18" s="445" t="n">
        <f aca="false">SUM(B18:E18)</f>
        <v>42255.162</v>
      </c>
      <c r="G18" s="446" t="n">
        <f aca="false">F18/$F$9</f>
        <v>0.016523980259003</v>
      </c>
      <c r="H18" s="443" t="n">
        <v>20683.0527</v>
      </c>
      <c r="I18" s="444" t="n">
        <v>19069.7646</v>
      </c>
      <c r="J18" s="445"/>
      <c r="K18" s="444"/>
      <c r="L18" s="445" t="n">
        <f aca="false">SUM(H18:K18)</f>
        <v>39752.8173</v>
      </c>
      <c r="M18" s="447" t="n">
        <f aca="false">IF(ISERROR(F18/L18-1),"         /0",(F18/L18-1))</f>
        <v>0.0629476064832264</v>
      </c>
      <c r="N18" s="443" t="n">
        <v>145433.17725</v>
      </c>
      <c r="O18" s="444" t="n">
        <v>145975.1022</v>
      </c>
      <c r="P18" s="445"/>
      <c r="Q18" s="444"/>
      <c r="R18" s="445" t="n">
        <f aca="false">SUM(N18:Q18)</f>
        <v>291408.27945</v>
      </c>
      <c r="S18" s="446" t="n">
        <f aca="false">R18/$R$9</f>
        <v>0.0162463444196639</v>
      </c>
      <c r="T18" s="443" t="n">
        <v>147228.7719</v>
      </c>
      <c r="U18" s="444" t="n">
        <v>143897.307</v>
      </c>
      <c r="V18" s="445" t="n">
        <v>354.6237</v>
      </c>
      <c r="W18" s="444" t="n">
        <v>317.16345</v>
      </c>
      <c r="X18" s="445" t="n">
        <f aca="false">SUM(T18:W18)</f>
        <v>291797.86605</v>
      </c>
      <c r="Y18" s="448" t="n">
        <f aca="false">IF(ISERROR(R18/X18-1),"         /0",(R18/X18-1))</f>
        <v>-0.0013351249112058</v>
      </c>
    </row>
    <row r="19" customFormat="false" ht="19.2" hidden="false" customHeight="true" outlineLevel="0" collapsed="false">
      <c r="A19" s="442" t="s">
        <v>221</v>
      </c>
      <c r="B19" s="443" t="n">
        <v>19447.07695</v>
      </c>
      <c r="C19" s="444" t="n">
        <v>15578.549</v>
      </c>
      <c r="D19" s="445" t="n">
        <v>0</v>
      </c>
      <c r="E19" s="444" t="n">
        <v>0</v>
      </c>
      <c r="F19" s="445" t="n">
        <f aca="false">SUM(B19:E19)</f>
        <v>35025.62595</v>
      </c>
      <c r="G19" s="446" t="n">
        <f aca="false">F19/$F$9</f>
        <v>0.0136968532213182</v>
      </c>
      <c r="H19" s="443" t="n">
        <v>27858.6231</v>
      </c>
      <c r="I19" s="444" t="n">
        <v>20539.316</v>
      </c>
      <c r="J19" s="445"/>
      <c r="K19" s="444"/>
      <c r="L19" s="445" t="n">
        <f aca="false">SUM(H19:K19)</f>
        <v>48397.9391</v>
      </c>
      <c r="M19" s="447" t="n">
        <f aca="false">IF(ISERROR(F19/L19-1),"         /0",(F19/L19-1))</f>
        <v>-0.276299226757777</v>
      </c>
      <c r="N19" s="443" t="n">
        <v>115712.06605</v>
      </c>
      <c r="O19" s="444" t="n">
        <v>95855.9434</v>
      </c>
      <c r="P19" s="445"/>
      <c r="Q19" s="444"/>
      <c r="R19" s="445" t="n">
        <f aca="false">SUM(N19:Q19)</f>
        <v>211568.00945</v>
      </c>
      <c r="S19" s="446" t="n">
        <f aca="false">R19/$R$9</f>
        <v>0.011795158175309</v>
      </c>
      <c r="T19" s="443" t="n">
        <v>129441.2063</v>
      </c>
      <c r="U19" s="444" t="n">
        <v>108014.1741</v>
      </c>
      <c r="V19" s="445"/>
      <c r="W19" s="444"/>
      <c r="X19" s="445" t="n">
        <f aca="false">SUM(T19:W19)</f>
        <v>237455.3804</v>
      </c>
      <c r="Y19" s="448" t="n">
        <f aca="false">IF(ISERROR(R19/X19-1),"         /0",(R19/X19-1))</f>
        <v>-0.109019938425451</v>
      </c>
    </row>
    <row r="20" customFormat="false" ht="19.2" hidden="false" customHeight="true" outlineLevel="0" collapsed="false">
      <c r="A20" s="442" t="s">
        <v>222</v>
      </c>
      <c r="B20" s="443" t="n">
        <v>14187.49083</v>
      </c>
      <c r="C20" s="444" t="n">
        <v>14753.55537</v>
      </c>
      <c r="D20" s="445" t="n">
        <v>0</v>
      </c>
      <c r="E20" s="444" t="n">
        <v>0</v>
      </c>
      <c r="F20" s="445" t="n">
        <f aca="false">SUM(B20:E20)</f>
        <v>28941.0462</v>
      </c>
      <c r="G20" s="446" t="n">
        <f aca="false">F20/$F$9</f>
        <v>0.0113174640315825</v>
      </c>
      <c r="H20" s="443" t="n">
        <v>14155.59987</v>
      </c>
      <c r="I20" s="444" t="n">
        <v>12118.5648</v>
      </c>
      <c r="J20" s="445"/>
      <c r="K20" s="444"/>
      <c r="L20" s="445" t="n">
        <f aca="false">SUM(H20:K20)</f>
        <v>26274.16467</v>
      </c>
      <c r="M20" s="447" t="n">
        <f aca="false">IF(ISERROR(F20/L20-1),"         /0",(F20/L20-1))</f>
        <v>0.10150204824761</v>
      </c>
      <c r="N20" s="443" t="n">
        <v>104247.56187</v>
      </c>
      <c r="O20" s="444" t="n">
        <v>103043.67813</v>
      </c>
      <c r="P20" s="445"/>
      <c r="Q20" s="444"/>
      <c r="R20" s="445" t="n">
        <f aca="false">SUM(N20:Q20)</f>
        <v>207291.24</v>
      </c>
      <c r="S20" s="446" t="n">
        <f aca="false">R20/$R$9</f>
        <v>0.0115567233936366</v>
      </c>
      <c r="T20" s="443" t="n">
        <v>102489.5727</v>
      </c>
      <c r="U20" s="444" t="n">
        <v>94895.53785</v>
      </c>
      <c r="V20" s="445"/>
      <c r="W20" s="444"/>
      <c r="X20" s="445" t="n">
        <f aca="false">SUM(T20:W20)</f>
        <v>197385.11055</v>
      </c>
      <c r="Y20" s="448" t="n">
        <f aca="false">IF(ISERROR(R20/X20-1),"         /0",(R20/X20-1))</f>
        <v>0.0501868120771485</v>
      </c>
    </row>
    <row r="21" customFormat="false" ht="19.2" hidden="false" customHeight="true" outlineLevel="0" collapsed="false">
      <c r="A21" s="442" t="s">
        <v>223</v>
      </c>
      <c r="B21" s="443" t="n">
        <v>15690.06912</v>
      </c>
      <c r="C21" s="444" t="n">
        <v>12270.9312</v>
      </c>
      <c r="D21" s="445" t="n">
        <v>9.03936</v>
      </c>
      <c r="E21" s="444" t="n">
        <v>0</v>
      </c>
      <c r="F21" s="445" t="n">
        <f aca="false">SUM(B21:E21)</f>
        <v>27970.03968</v>
      </c>
      <c r="G21" s="446" t="n">
        <f aca="false">F21/$F$9</f>
        <v>0.0109377496533051</v>
      </c>
      <c r="H21" s="443" t="n">
        <v>9215.62752</v>
      </c>
      <c r="I21" s="444" t="n">
        <v>7502.6688</v>
      </c>
      <c r="J21" s="445"/>
      <c r="K21" s="444"/>
      <c r="L21" s="445" t="n">
        <f aca="false">SUM(H21:K21)</f>
        <v>16718.29632</v>
      </c>
      <c r="M21" s="447" t="n">
        <f aca="false">IF(ISERROR(F21/L21-1),"         /0",(F21/L21-1))</f>
        <v>0.673019735063531</v>
      </c>
      <c r="N21" s="443" t="n">
        <v>85040.03904</v>
      </c>
      <c r="O21" s="444" t="n">
        <v>81715.8144</v>
      </c>
      <c r="P21" s="445" t="n">
        <v>40.67712</v>
      </c>
      <c r="Q21" s="444" t="n">
        <v>2.25984</v>
      </c>
      <c r="R21" s="445" t="n">
        <f aca="false">SUM(N21:Q21)</f>
        <v>166798.7904</v>
      </c>
      <c r="S21" s="446" t="n">
        <f aca="false">R21/$R$9</f>
        <v>0.00929922307882364</v>
      </c>
      <c r="T21" s="443" t="n">
        <v>64486.79424</v>
      </c>
      <c r="U21" s="444" t="n">
        <v>59955.81504</v>
      </c>
      <c r="V21" s="445" t="n">
        <v>6.77952</v>
      </c>
      <c r="W21" s="444" t="n">
        <v>2.25984</v>
      </c>
      <c r="X21" s="445" t="n">
        <f aca="false">SUM(T21:W21)</f>
        <v>124451.64864</v>
      </c>
      <c r="Y21" s="448" t="n">
        <f aca="false">IF(ISERROR(R21/X21-1),"         /0",(R21/X21-1))</f>
        <v>0.34026983348768</v>
      </c>
    </row>
    <row r="22" customFormat="false" ht="19.2" hidden="false" customHeight="true" outlineLevel="0" collapsed="false">
      <c r="A22" s="442" t="s">
        <v>224</v>
      </c>
      <c r="B22" s="443" t="n">
        <v>14574.88746</v>
      </c>
      <c r="C22" s="444" t="n">
        <v>12648.38778</v>
      </c>
      <c r="D22" s="445" t="n">
        <v>0</v>
      </c>
      <c r="E22" s="444" t="n">
        <v>0</v>
      </c>
      <c r="F22" s="445" t="n">
        <f aca="false">SUM(B22:E22)</f>
        <v>27223.27524</v>
      </c>
      <c r="G22" s="446" t="n">
        <f aca="false">F22/$F$9</f>
        <v>0.0106457256666337</v>
      </c>
      <c r="H22" s="443" t="n">
        <v>14693.38248</v>
      </c>
      <c r="I22" s="444" t="n">
        <v>12682.78956</v>
      </c>
      <c r="J22" s="445"/>
      <c r="K22" s="444"/>
      <c r="L22" s="445" t="n">
        <f aca="false">SUM(H22:K22)</f>
        <v>27376.17204</v>
      </c>
      <c r="M22" s="447" t="n">
        <f aca="false">IF(ISERROR(F22/L22-1),"         /0",(F22/L22-1))</f>
        <v>-0.00558503211393457</v>
      </c>
      <c r="N22" s="443" t="n">
        <v>69931.1739</v>
      </c>
      <c r="O22" s="444" t="n">
        <v>66303.69732</v>
      </c>
      <c r="P22" s="445"/>
      <c r="Q22" s="444"/>
      <c r="R22" s="445" t="n">
        <f aca="false">SUM(N22:Q22)</f>
        <v>136234.87122</v>
      </c>
      <c r="S22" s="446" t="n">
        <f aca="false">R22/$R$9</f>
        <v>0.00759524967508152</v>
      </c>
      <c r="T22" s="443" t="n">
        <v>42719.36592</v>
      </c>
      <c r="U22" s="444" t="n">
        <v>40666.72638</v>
      </c>
      <c r="V22" s="445"/>
      <c r="W22" s="444"/>
      <c r="X22" s="445" t="n">
        <f aca="false">SUM(T22:W22)</f>
        <v>83386.0923</v>
      </c>
      <c r="Y22" s="448" t="n">
        <f aca="false">IF(ISERROR(R22/X22-1),"         /0",(R22/X22-1))</f>
        <v>0.633784093513638</v>
      </c>
    </row>
    <row r="23" customFormat="false" ht="19.2" hidden="false" customHeight="true" outlineLevel="0" collapsed="false">
      <c r="A23" s="442" t="s">
        <v>225</v>
      </c>
      <c r="B23" s="443" t="n">
        <v>13557.18</v>
      </c>
      <c r="C23" s="444" t="n">
        <v>11998.62</v>
      </c>
      <c r="D23" s="445" t="n">
        <v>0</v>
      </c>
      <c r="E23" s="444" t="n">
        <v>0</v>
      </c>
      <c r="F23" s="445" t="n">
        <f aca="false">SUM(B23:E23)</f>
        <v>25555.8</v>
      </c>
      <c r="G23" s="446" t="n">
        <f aca="false">F23/$F$9</f>
        <v>0.00999365556101827</v>
      </c>
      <c r="H23" s="443" t="n">
        <v>13782.56</v>
      </c>
      <c r="I23" s="444" t="n">
        <v>12075.02</v>
      </c>
      <c r="J23" s="445"/>
      <c r="K23" s="444"/>
      <c r="L23" s="445" t="n">
        <f aca="false">SUM(H23:K23)</f>
        <v>25857.58</v>
      </c>
      <c r="M23" s="447" t="n">
        <f aca="false">IF(ISERROR(F23/L23-1),"         /0",(F23/L23-1))</f>
        <v>-0.0116708524154232</v>
      </c>
      <c r="N23" s="443" t="n">
        <v>101172.7</v>
      </c>
      <c r="O23" s="444" t="n">
        <v>96069.18</v>
      </c>
      <c r="P23" s="445"/>
      <c r="Q23" s="444"/>
      <c r="R23" s="445" t="n">
        <f aca="false">SUM(N23:Q23)</f>
        <v>197241.88</v>
      </c>
      <c r="S23" s="446" t="n">
        <f aca="false">R23/$R$9</f>
        <v>0.0109964600954718</v>
      </c>
      <c r="T23" s="443" t="n">
        <v>83967.42</v>
      </c>
      <c r="U23" s="444" t="n">
        <v>81694.52</v>
      </c>
      <c r="V23" s="445"/>
      <c r="W23" s="444"/>
      <c r="X23" s="445" t="n">
        <f aca="false">SUM(T23:W23)</f>
        <v>165661.94</v>
      </c>
      <c r="Y23" s="448" t="n">
        <f aca="false">IF(ISERROR(R23/X23-1),"         /0",(R23/X23-1))</f>
        <v>0.1906288191482</v>
      </c>
    </row>
    <row r="24" customFormat="false" ht="19.2" hidden="false" customHeight="true" outlineLevel="0" collapsed="false">
      <c r="A24" s="442" t="s">
        <v>226</v>
      </c>
      <c r="B24" s="443" t="n">
        <v>6841.07088</v>
      </c>
      <c r="C24" s="444" t="n">
        <v>7113.87432</v>
      </c>
      <c r="D24" s="445" t="n">
        <v>0</v>
      </c>
      <c r="E24" s="444" t="n">
        <v>0</v>
      </c>
      <c r="F24" s="445" t="n">
        <f aca="false">SUM(B24:E24)</f>
        <v>13954.9452</v>
      </c>
      <c r="G24" s="446" t="n">
        <f aca="false">F24/$F$9</f>
        <v>0.00545711406810529</v>
      </c>
      <c r="H24" s="443" t="n">
        <v>7073.6533</v>
      </c>
      <c r="I24" s="444" t="n">
        <v>6800.84986</v>
      </c>
      <c r="J24" s="445" t="n">
        <v>5.24622</v>
      </c>
      <c r="K24" s="444"/>
      <c r="L24" s="445" t="n">
        <f aca="false">SUM(H24:K24)</f>
        <v>13879.74938</v>
      </c>
      <c r="M24" s="447" t="n">
        <f aca="false">IF(ISERROR(F24/L24-1),"         /0",(F24/L24-1))</f>
        <v>0.00541766410482536</v>
      </c>
      <c r="N24" s="443" t="n">
        <v>48475.0728</v>
      </c>
      <c r="O24" s="444" t="n">
        <v>49706.18576</v>
      </c>
      <c r="P24" s="445"/>
      <c r="Q24" s="444"/>
      <c r="R24" s="445" t="n">
        <f aca="false">SUM(N24:Q24)</f>
        <v>98181.25856</v>
      </c>
      <c r="S24" s="446" t="n">
        <f aca="false">R24/$R$9</f>
        <v>0.00547371730526112</v>
      </c>
      <c r="T24" s="443" t="n">
        <v>49438.62854</v>
      </c>
      <c r="U24" s="444" t="n">
        <v>49059.15196</v>
      </c>
      <c r="V24" s="445" t="n">
        <v>199.35636</v>
      </c>
      <c r="W24" s="444" t="n">
        <v>209.8488</v>
      </c>
      <c r="X24" s="445" t="n">
        <f aca="false">SUM(T24:W24)</f>
        <v>98906.98566</v>
      </c>
      <c r="Y24" s="448" t="n">
        <f aca="false">IF(ISERROR(R24/X24-1),"         /0",(R24/X24-1))</f>
        <v>-0.00733747060591616</v>
      </c>
    </row>
    <row r="25" customFormat="false" ht="19.2" hidden="false" customHeight="true" outlineLevel="0" collapsed="false">
      <c r="A25" s="442" t="s">
        <v>227</v>
      </c>
      <c r="B25" s="443" t="n">
        <v>5114.59806</v>
      </c>
      <c r="C25" s="444" t="n">
        <v>5532.83962</v>
      </c>
      <c r="D25" s="445" t="n">
        <v>0</v>
      </c>
      <c r="E25" s="444" t="n">
        <v>0</v>
      </c>
      <c r="F25" s="445" t="n">
        <f aca="false">SUM(B25:E25)</f>
        <v>10647.43768</v>
      </c>
      <c r="G25" s="446" t="n">
        <f aca="false">F25/$F$9</f>
        <v>0.00416370549078203</v>
      </c>
      <c r="H25" s="443" t="n">
        <v>5103.9648</v>
      </c>
      <c r="I25" s="444" t="n">
        <v>4728.25628</v>
      </c>
      <c r="J25" s="445"/>
      <c r="K25" s="444"/>
      <c r="L25" s="445" t="n">
        <f aca="false">SUM(H25:K25)</f>
        <v>9832.22108</v>
      </c>
      <c r="M25" s="447" t="n">
        <f aca="false">IF(ISERROR(F25/L25-1),"         /0",(F25/L25-1))</f>
        <v>0.0829127613554435</v>
      </c>
      <c r="N25" s="443" t="n">
        <v>37817.18919</v>
      </c>
      <c r="O25" s="444" t="n">
        <v>42827.22686</v>
      </c>
      <c r="P25" s="445"/>
      <c r="Q25" s="444"/>
      <c r="R25" s="445" t="n">
        <f aca="false">SUM(N25:Q25)</f>
        <v>80644.41605</v>
      </c>
      <c r="S25" s="446" t="n">
        <f aca="false">R25/$R$9</f>
        <v>0.00449601830512085</v>
      </c>
      <c r="T25" s="443" t="n">
        <v>39307.6178</v>
      </c>
      <c r="U25" s="444" t="n">
        <v>39291.66791</v>
      </c>
      <c r="V25" s="445"/>
      <c r="W25" s="444"/>
      <c r="X25" s="445" t="n">
        <f aca="false">SUM(T25:W25)</f>
        <v>78599.28571</v>
      </c>
      <c r="Y25" s="448" t="n">
        <f aca="false">IF(ISERROR(R25/X25-1),"         /0",(R25/X25-1))</f>
        <v>0.026019706432775</v>
      </c>
    </row>
    <row r="26" customFormat="false" ht="19.2" hidden="false" customHeight="true" outlineLevel="0" collapsed="false">
      <c r="A26" s="442" t="s">
        <v>228</v>
      </c>
      <c r="B26" s="443" t="n">
        <v>4010.82487</v>
      </c>
      <c r="C26" s="444" t="n">
        <v>3550.59575</v>
      </c>
      <c r="D26" s="445" t="n">
        <v>0</v>
      </c>
      <c r="E26" s="444" t="n">
        <v>0</v>
      </c>
      <c r="F26" s="445" t="n">
        <f aca="false">SUM(B26:E26)</f>
        <v>7561.42062</v>
      </c>
      <c r="G26" s="446" t="n">
        <f aca="false">F26/$F$9</f>
        <v>0.0029569112776067</v>
      </c>
      <c r="H26" s="443" t="n">
        <v>4386.5588</v>
      </c>
      <c r="I26" s="444" t="n">
        <v>3766.32815</v>
      </c>
      <c r="J26" s="445"/>
      <c r="K26" s="444"/>
      <c r="L26" s="445" t="n">
        <f aca="false">SUM(H26:K26)</f>
        <v>8152.88695</v>
      </c>
      <c r="M26" s="447" t="n">
        <f aca="false">IF(ISERROR(F26/L26-1),"         /0",(F26/L26-1))</f>
        <v>-0.0725468577728776</v>
      </c>
      <c r="N26" s="443" t="n">
        <v>30612.42756</v>
      </c>
      <c r="O26" s="444" t="n">
        <v>30932.43062</v>
      </c>
      <c r="P26" s="445" t="n">
        <v>16.17993</v>
      </c>
      <c r="Q26" s="444"/>
      <c r="R26" s="445" t="n">
        <f aca="false">SUM(N26:Q26)</f>
        <v>61561.03811</v>
      </c>
      <c r="S26" s="446" t="n">
        <f aca="false">R26/$R$9</f>
        <v>0.00343209818833826</v>
      </c>
      <c r="T26" s="443" t="n">
        <v>31581.42559</v>
      </c>
      <c r="U26" s="444" t="n">
        <v>30952.20609</v>
      </c>
      <c r="V26" s="445"/>
      <c r="W26" s="444"/>
      <c r="X26" s="445" t="n">
        <f aca="false">SUM(T26:W26)</f>
        <v>62533.63168</v>
      </c>
      <c r="Y26" s="448" t="n">
        <f aca="false">IF(ISERROR(R26/X26-1),"         /0",(R26/X26-1))</f>
        <v>-0.0155531278748849</v>
      </c>
    </row>
    <row r="27" customFormat="false" ht="19.2" hidden="false" customHeight="true" outlineLevel="0" collapsed="false">
      <c r="A27" s="442" t="s">
        <v>229</v>
      </c>
      <c r="B27" s="443" t="n">
        <v>3093.47937</v>
      </c>
      <c r="C27" s="444" t="n">
        <v>2810.70269</v>
      </c>
      <c r="D27" s="445" t="n">
        <v>0</v>
      </c>
      <c r="E27" s="444" t="n">
        <v>0</v>
      </c>
      <c r="F27" s="445" t="n">
        <f aca="false">SUM(B27:E27)</f>
        <v>5904.18206</v>
      </c>
      <c r="G27" s="446" t="n">
        <f aca="false">F27/$F$9</f>
        <v>0.00230884424972739</v>
      </c>
      <c r="H27" s="443" t="n">
        <v>2920.40054</v>
      </c>
      <c r="I27" s="444" t="n">
        <v>3076.41526</v>
      </c>
      <c r="J27" s="445"/>
      <c r="K27" s="444"/>
      <c r="L27" s="445" t="n">
        <f aca="false">SUM(H27:K27)</f>
        <v>5996.8158</v>
      </c>
      <c r="M27" s="447" t="n">
        <f aca="false">IF(ISERROR(F27/L27-1),"         /0",(F27/L27-1))</f>
        <v>-0.0154471544715448</v>
      </c>
      <c r="N27" s="443" t="n">
        <v>22680.63992</v>
      </c>
      <c r="O27" s="444" t="n">
        <v>21505.65406</v>
      </c>
      <c r="P27" s="445"/>
      <c r="Q27" s="444"/>
      <c r="R27" s="445" t="n">
        <f aca="false">SUM(N27:Q27)</f>
        <v>44186.29398</v>
      </c>
      <c r="S27" s="446" t="n">
        <f aca="false">R27/$R$9</f>
        <v>0.0024634363580283</v>
      </c>
      <c r="T27" s="443" t="n">
        <v>21785.99301</v>
      </c>
      <c r="U27" s="444" t="n">
        <v>20993.73076</v>
      </c>
      <c r="V27" s="445"/>
      <c r="W27" s="444"/>
      <c r="X27" s="445" t="n">
        <f aca="false">SUM(T27:W27)</f>
        <v>42779.72377</v>
      </c>
      <c r="Y27" s="448" t="n">
        <f aca="false">IF(ISERROR(R27/X27-1),"         /0",(R27/X27-1))</f>
        <v>0.0328793663456608</v>
      </c>
    </row>
    <row r="28" customFormat="false" ht="19.2" hidden="false" customHeight="true" outlineLevel="0" collapsed="false">
      <c r="A28" s="442" t="s">
        <v>205</v>
      </c>
      <c r="B28" s="443" t="n">
        <v>1872.8238</v>
      </c>
      <c r="C28" s="444" t="n">
        <v>7459.7906</v>
      </c>
      <c r="D28" s="445" t="n">
        <v>0</v>
      </c>
      <c r="E28" s="444" t="n">
        <v>0</v>
      </c>
      <c r="F28" s="445" t="n">
        <f aca="false">SUM(B28:E28)</f>
        <v>9332.6144</v>
      </c>
      <c r="G28" s="446" t="n">
        <f aca="false">F28/$F$9</f>
        <v>0.00364954076168225</v>
      </c>
      <c r="H28" s="443" t="n">
        <v>0</v>
      </c>
      <c r="I28" s="444" t="n">
        <v>0</v>
      </c>
      <c r="J28" s="445" t="n">
        <v>0</v>
      </c>
      <c r="K28" s="444" t="n">
        <v>0</v>
      </c>
      <c r="L28" s="445" t="n">
        <f aca="false">SUM(H28:K28)</f>
        <v>0</v>
      </c>
      <c r="M28" s="447" t="str">
        <f aca="false">IF(ISERROR(F28/L28-1),"         /0",(F28/L28-1))</f>
        <v>         /0</v>
      </c>
      <c r="N28" s="443" t="n">
        <v>3054.54924</v>
      </c>
      <c r="O28" s="444" t="n">
        <v>45720.19792</v>
      </c>
      <c r="P28" s="445" t="n">
        <v>40.71646</v>
      </c>
      <c r="Q28" s="444" t="n">
        <v>56.65054</v>
      </c>
      <c r="R28" s="445" t="n">
        <f aca="false">SUM(N28:Q28)</f>
        <v>48872.11416</v>
      </c>
      <c r="S28" s="446" t="n">
        <f aca="false">R28/$R$9</f>
        <v>0.00272467618510725</v>
      </c>
      <c r="T28" s="443" t="n">
        <v>11280.46</v>
      </c>
      <c r="U28" s="444" t="n">
        <v>0</v>
      </c>
      <c r="V28" s="445" t="n">
        <v>68.67401</v>
      </c>
      <c r="W28" s="444" t="n">
        <v>80.77845</v>
      </c>
      <c r="X28" s="445" t="n">
        <f aca="false">SUM(T28:W28)</f>
        <v>11429.91246</v>
      </c>
      <c r="Y28" s="448" t="n">
        <f aca="false">IF(ISERROR(R28/X28-1),"         /0",(R28/X28-1))</f>
        <v>3.27580826458928</v>
      </c>
    </row>
    <row r="29" s="441" customFormat="true" ht="19.2" hidden="false" customHeight="true" outlineLevel="0" collapsed="false">
      <c r="A29" s="434" t="s">
        <v>230</v>
      </c>
      <c r="B29" s="435" t="n">
        <f aca="false">SUM(B30:B44)</f>
        <v>284489.3804</v>
      </c>
      <c r="C29" s="436" t="n">
        <f aca="false">SUM(C30:C44)</f>
        <v>289612.57842</v>
      </c>
      <c r="D29" s="437" t="n">
        <f aca="false">SUM(D30:D44)</f>
        <v>4.23118</v>
      </c>
      <c r="E29" s="436" t="n">
        <f aca="false">SUM(E30:E44)</f>
        <v>14.8098</v>
      </c>
      <c r="F29" s="437" t="n">
        <f aca="false">SUM(B29:E29)</f>
        <v>574120.9998</v>
      </c>
      <c r="G29" s="438" t="n">
        <f aca="false">F29/$F$9</f>
        <v>0.224511364244071</v>
      </c>
      <c r="H29" s="435" t="n">
        <f aca="false">SUM(H30:H44)</f>
        <v>241673.56274</v>
      </c>
      <c r="I29" s="436" t="n">
        <f aca="false">SUM(I30:I44)</f>
        <v>238063.31066</v>
      </c>
      <c r="J29" s="437" t="n">
        <f aca="false">SUM(J30:J44)</f>
        <v>4.03974</v>
      </c>
      <c r="K29" s="436" t="n">
        <f aca="false">SUM(K30:K44)</f>
        <v>6.05961</v>
      </c>
      <c r="L29" s="437" t="n">
        <f aca="false">SUM(H29:K29)</f>
        <v>479746.97275</v>
      </c>
      <c r="M29" s="439" t="n">
        <f aca="false">IF(ISERROR(F29/L29-1),"         /0",(F29/L29-1))</f>
        <v>0.196716253380465</v>
      </c>
      <c r="N29" s="435" t="n">
        <f aca="false">SUM(N30:N44)</f>
        <v>2160231.03066</v>
      </c>
      <c r="O29" s="436" t="n">
        <f aca="false">SUM(O30:O44)</f>
        <v>2100947.82553</v>
      </c>
      <c r="P29" s="437" t="n">
        <f aca="false">SUM(P30:P44)</f>
        <v>850.90369</v>
      </c>
      <c r="Q29" s="436" t="n">
        <f aca="false">SUM(Q30:Q44)</f>
        <v>507.42717</v>
      </c>
      <c r="R29" s="437" t="n">
        <f aca="false">SUM(N29:Q29)</f>
        <v>4262537.18705</v>
      </c>
      <c r="S29" s="438" t="n">
        <f aca="false">R29/$R$9</f>
        <v>0.237641316757171</v>
      </c>
      <c r="T29" s="435" t="n">
        <f aca="false">SUM(T30:T44)</f>
        <v>1838262.83435</v>
      </c>
      <c r="U29" s="436" t="n">
        <f aca="false">SUM(U30:U44)</f>
        <v>1782727.76799</v>
      </c>
      <c r="V29" s="437" t="n">
        <f aca="false">SUM(V30:V44)</f>
        <v>2437.01145</v>
      </c>
      <c r="W29" s="436" t="n">
        <f aca="false">SUM(W30:W44)</f>
        <v>3022.29978</v>
      </c>
      <c r="X29" s="437" t="n">
        <f aca="false">SUM(T29:W29)</f>
        <v>3626449.91357</v>
      </c>
      <c r="Y29" s="440" t="n">
        <f aca="false">IF(ISERROR(R29/X29-1),"         /0",(R29/X29-1))</f>
        <v>0.175402194609056</v>
      </c>
    </row>
    <row r="30" customFormat="false" ht="19.2" hidden="false" customHeight="true" outlineLevel="0" collapsed="false">
      <c r="A30" s="449" t="s">
        <v>231</v>
      </c>
      <c r="B30" s="450" t="n">
        <v>61072.85212</v>
      </c>
      <c r="C30" s="451" t="n">
        <v>53380.56688</v>
      </c>
      <c r="D30" s="452" t="n">
        <v>4.23118</v>
      </c>
      <c r="E30" s="451" t="n">
        <v>0</v>
      </c>
      <c r="F30" s="452" t="n">
        <f aca="false">SUM(B30:E30)</f>
        <v>114457.65018</v>
      </c>
      <c r="G30" s="453" t="n">
        <f aca="false">F30/$F$9</f>
        <v>0.0447589326971741</v>
      </c>
      <c r="H30" s="450" t="n">
        <v>48552.7905</v>
      </c>
      <c r="I30" s="451" t="n">
        <v>42616.44496</v>
      </c>
      <c r="J30" s="452"/>
      <c r="K30" s="451" t="n">
        <v>0</v>
      </c>
      <c r="L30" s="452" t="n">
        <f aca="false">SUM(H30:K30)</f>
        <v>91169.23546</v>
      </c>
      <c r="M30" s="454" t="n">
        <f aca="false">IF(ISERROR(F30/L30-1),"         /0",(F30/L30-1))</f>
        <v>0.255441592797141</v>
      </c>
      <c r="N30" s="450" t="n">
        <v>462903.78554</v>
      </c>
      <c r="O30" s="451" t="n">
        <v>423304.17192</v>
      </c>
      <c r="P30" s="452" t="n">
        <v>12.69354</v>
      </c>
      <c r="Q30" s="451" t="n">
        <v>0</v>
      </c>
      <c r="R30" s="452" t="n">
        <f aca="false">SUM(N30:Q30)</f>
        <v>886220.651</v>
      </c>
      <c r="S30" s="453" t="n">
        <f aca="false">R30/$R$9</f>
        <v>0.0494078135155907</v>
      </c>
      <c r="T30" s="455" t="n">
        <v>358304.78476</v>
      </c>
      <c r="U30" s="451" t="n">
        <v>324252.24812</v>
      </c>
      <c r="V30" s="452"/>
      <c r="W30" s="451" t="n">
        <v>0</v>
      </c>
      <c r="X30" s="452" t="n">
        <f aca="false">SUM(T30:W30)</f>
        <v>682557.03288</v>
      </c>
      <c r="Y30" s="456" t="n">
        <f aca="false">IF(ISERROR(R30/X30-1),"         /0",(R30/X30-1))</f>
        <v>0.298383297379057</v>
      </c>
    </row>
    <row r="31" customFormat="false" ht="19.2" hidden="false" customHeight="true" outlineLevel="0" collapsed="false">
      <c r="A31" s="449" t="s">
        <v>232</v>
      </c>
      <c r="B31" s="450" t="n">
        <v>48742.09315</v>
      </c>
      <c r="C31" s="451" t="n">
        <v>49730.27357</v>
      </c>
      <c r="D31" s="452" t="n">
        <v>0</v>
      </c>
      <c r="E31" s="451" t="n">
        <v>7.51468</v>
      </c>
      <c r="F31" s="452" t="n">
        <f aca="false">SUM(B31:E31)</f>
        <v>98479.8814</v>
      </c>
      <c r="G31" s="453" t="n">
        <f aca="false">F31/$F$9</f>
        <v>0.0385107887212112</v>
      </c>
      <c r="H31" s="450" t="n">
        <v>42978.33359</v>
      </c>
      <c r="I31" s="451" t="n">
        <v>42704.04777</v>
      </c>
      <c r="J31" s="452"/>
      <c r="K31" s="451" t="n">
        <v>0</v>
      </c>
      <c r="L31" s="452" t="n">
        <f aca="false">SUM(H31:K31)</f>
        <v>85682.38136</v>
      </c>
      <c r="M31" s="454" t="n">
        <f aca="false">IF(ISERROR(F31/L31-1),"         /0",(F31/L31-1))</f>
        <v>0.149359761445361</v>
      </c>
      <c r="N31" s="450" t="n">
        <v>391723.36037</v>
      </c>
      <c r="O31" s="451" t="n">
        <v>381494.00222</v>
      </c>
      <c r="P31" s="452" t="n">
        <v>430.21543</v>
      </c>
      <c r="Q31" s="451" t="n">
        <v>182.23099</v>
      </c>
      <c r="R31" s="452" t="n">
        <f aca="false">SUM(N31:Q31)</f>
        <v>773829.80901</v>
      </c>
      <c r="S31" s="453" t="n">
        <f aca="false">R31/$R$9</f>
        <v>0.0431418957042238</v>
      </c>
      <c r="T31" s="455" t="n">
        <v>321352.13951</v>
      </c>
      <c r="U31" s="451" t="n">
        <v>310345.01198</v>
      </c>
      <c r="V31" s="452" t="n">
        <v>522.27026</v>
      </c>
      <c r="W31" s="451" t="n">
        <v>787.16273</v>
      </c>
      <c r="X31" s="452" t="n">
        <f aca="false">SUM(T31:W31)</f>
        <v>633006.58448</v>
      </c>
      <c r="Y31" s="456" t="n">
        <f aca="false">IF(ISERROR(R31/X31-1),"         /0",(R31/X31-1))</f>
        <v>0.22246723491144</v>
      </c>
    </row>
    <row r="32" customFormat="false" ht="19.2" hidden="false" customHeight="true" outlineLevel="0" collapsed="false">
      <c r="A32" s="449" t="s">
        <v>233</v>
      </c>
      <c r="B32" s="450" t="n">
        <v>42699.8228</v>
      </c>
      <c r="C32" s="451" t="n">
        <v>43232.0561</v>
      </c>
      <c r="D32" s="452" t="n">
        <v>0</v>
      </c>
      <c r="E32" s="451" t="n">
        <v>0</v>
      </c>
      <c r="F32" s="452" t="n">
        <f aca="false">SUM(B32:E32)</f>
        <v>85931.8789</v>
      </c>
      <c r="G32" s="453" t="n">
        <f aca="false">F32/$F$9</f>
        <v>0.0336038628975706</v>
      </c>
      <c r="H32" s="450" t="n">
        <v>37957.3212</v>
      </c>
      <c r="I32" s="451" t="n">
        <v>36633.2286</v>
      </c>
      <c r="J32" s="452"/>
      <c r="K32" s="451"/>
      <c r="L32" s="452" t="n">
        <f aca="false">SUM(H32:K32)</f>
        <v>74590.5498</v>
      </c>
      <c r="M32" s="454" t="n">
        <f aca="false">IF(ISERROR(F32/L32-1),"         /0",(F32/L32-1))</f>
        <v>0.152047801369068</v>
      </c>
      <c r="N32" s="450" t="n">
        <v>344727.0757</v>
      </c>
      <c r="O32" s="451" t="n">
        <v>339205.6961</v>
      </c>
      <c r="P32" s="452"/>
      <c r="Q32" s="451"/>
      <c r="R32" s="452" t="n">
        <f aca="false">SUM(N32:Q32)</f>
        <v>683932.7718</v>
      </c>
      <c r="S32" s="453" t="n">
        <f aca="false">R32/$R$9</f>
        <v>0.0381300332012862</v>
      </c>
      <c r="T32" s="455" t="n">
        <v>325878.2281</v>
      </c>
      <c r="U32" s="451" t="n">
        <v>317756.2614</v>
      </c>
      <c r="V32" s="452"/>
      <c r="W32" s="451"/>
      <c r="X32" s="452" t="n">
        <f aca="false">SUM(T32:W32)</f>
        <v>643634.4895</v>
      </c>
      <c r="Y32" s="456" t="n">
        <f aca="false">IF(ISERROR(R32/X32-1),"         /0",(R32/X32-1))</f>
        <v>0.0626105079162322</v>
      </c>
    </row>
    <row r="33" customFormat="false" ht="19.2" hidden="false" customHeight="true" outlineLevel="0" collapsed="false">
      <c r="A33" s="449" t="s">
        <v>234</v>
      </c>
      <c r="B33" s="450" t="n">
        <v>32702.44111</v>
      </c>
      <c r="C33" s="451" t="n">
        <v>32496.91227</v>
      </c>
      <c r="D33" s="452" t="n">
        <v>0</v>
      </c>
      <c r="E33" s="451" t="n">
        <v>0</v>
      </c>
      <c r="F33" s="452" t="n">
        <f aca="false">SUM(B33:E33)</f>
        <v>65199.35338</v>
      </c>
      <c r="G33" s="453" t="n">
        <f aca="false">F33/$F$9</f>
        <v>0.0254963601405877</v>
      </c>
      <c r="H33" s="450" t="n">
        <v>32865.92996</v>
      </c>
      <c r="I33" s="451" t="n">
        <v>30623.79716</v>
      </c>
      <c r="J33" s="452"/>
      <c r="K33" s="451" t="n">
        <v>0</v>
      </c>
      <c r="L33" s="452" t="n">
        <f aca="false">SUM(H33:K33)</f>
        <v>63489.72712</v>
      </c>
      <c r="M33" s="454" t="n">
        <f aca="false">IF(ISERROR(F33/L33-1),"         /0",(F33/L33-1))</f>
        <v>0.0269276044732196</v>
      </c>
      <c r="N33" s="450" t="n">
        <v>289417.30449</v>
      </c>
      <c r="O33" s="451" t="n">
        <v>283746.57695</v>
      </c>
      <c r="P33" s="452"/>
      <c r="Q33" s="451" t="n">
        <v>0</v>
      </c>
      <c r="R33" s="452" t="n">
        <f aca="false">SUM(N33:Q33)</f>
        <v>573163.88144</v>
      </c>
      <c r="S33" s="453" t="n">
        <f aca="false">R33/$R$9</f>
        <v>0.0319545410458503</v>
      </c>
      <c r="T33" s="455" t="n">
        <v>256883.02334</v>
      </c>
      <c r="U33" s="451" t="n">
        <v>246872.83461</v>
      </c>
      <c r="V33" s="452"/>
      <c r="W33" s="451" t="n">
        <v>0</v>
      </c>
      <c r="X33" s="452" t="n">
        <f aca="false">SUM(T33:W33)</f>
        <v>503755.85795</v>
      </c>
      <c r="Y33" s="456" t="n">
        <f aca="false">IF(ISERROR(R33/X33-1),"         /0",(R33/X33-1))</f>
        <v>0.137781074690528</v>
      </c>
    </row>
    <row r="34" customFormat="false" ht="19.2" hidden="false" customHeight="true" outlineLevel="0" collapsed="false">
      <c r="A34" s="449" t="s">
        <v>235</v>
      </c>
      <c r="B34" s="450" t="n">
        <v>24751.82228</v>
      </c>
      <c r="C34" s="451" t="n">
        <v>30048.47484</v>
      </c>
      <c r="D34" s="452" t="n">
        <v>0</v>
      </c>
      <c r="E34" s="451" t="n">
        <v>0</v>
      </c>
      <c r="F34" s="452" t="n">
        <f aca="false">SUM(B34:E34)</f>
        <v>54800.29712</v>
      </c>
      <c r="G34" s="453" t="n">
        <f aca="false">F34/$F$9</f>
        <v>0.0214297847869658</v>
      </c>
      <c r="H34" s="450" t="n">
        <v>18593.5427</v>
      </c>
      <c r="I34" s="451" t="n">
        <v>25060.8619</v>
      </c>
      <c r="J34" s="452"/>
      <c r="K34" s="451" t="n">
        <v>0</v>
      </c>
      <c r="L34" s="452" t="n">
        <f aca="false">SUM(H34:K34)</f>
        <v>43654.4046</v>
      </c>
      <c r="M34" s="454" t="n">
        <f aca="false">IF(ISERROR(F34/L34-1),"         /0",(F34/L34-1))</f>
        <v>0.255321143928739</v>
      </c>
      <c r="N34" s="450" t="n">
        <v>165644.21301</v>
      </c>
      <c r="O34" s="451" t="n">
        <v>173910.51119</v>
      </c>
      <c r="P34" s="452" t="n">
        <v>144.28671</v>
      </c>
      <c r="Q34" s="451" t="n">
        <v>132.00699</v>
      </c>
      <c r="R34" s="452" t="n">
        <f aca="false">SUM(N34:Q34)</f>
        <v>339831.0179</v>
      </c>
      <c r="S34" s="453" t="n">
        <f aca="false">R34/$R$9</f>
        <v>0.0189459673956713</v>
      </c>
      <c r="T34" s="455" t="n">
        <v>134102.72888</v>
      </c>
      <c r="U34" s="451" t="n">
        <v>135289.76848</v>
      </c>
      <c r="V34" s="452"/>
      <c r="W34" s="451" t="n">
        <v>3.06993</v>
      </c>
      <c r="X34" s="452" t="n">
        <f aca="false">SUM(T34:W34)</f>
        <v>269395.56729</v>
      </c>
      <c r="Y34" s="456" t="n">
        <f aca="false">IF(ISERROR(R34/X34-1),"         /0",(R34/X34-1))</f>
        <v>0.261457348086865</v>
      </c>
    </row>
    <row r="35" customFormat="false" ht="19.2" hidden="false" customHeight="true" outlineLevel="0" collapsed="false">
      <c r="A35" s="449" t="s">
        <v>236</v>
      </c>
      <c r="B35" s="450" t="n">
        <v>22727.20956</v>
      </c>
      <c r="C35" s="451" t="n">
        <v>26391.772</v>
      </c>
      <c r="D35" s="452" t="n">
        <v>0</v>
      </c>
      <c r="E35" s="451" t="n">
        <v>0</v>
      </c>
      <c r="F35" s="452" t="n">
        <f aca="false">SUM(B35:E35)</f>
        <v>49118.98156</v>
      </c>
      <c r="G35" s="453" t="n">
        <f aca="false">F35/$F$9</f>
        <v>0.0192080930050575</v>
      </c>
      <c r="H35" s="450" t="n">
        <v>15346.16644</v>
      </c>
      <c r="I35" s="451" t="n">
        <v>14718.82104</v>
      </c>
      <c r="J35" s="452"/>
      <c r="K35" s="451"/>
      <c r="L35" s="452" t="n">
        <f aca="false">SUM(H35:K35)</f>
        <v>30064.98748</v>
      </c>
      <c r="M35" s="454" t="n">
        <f aca="false">IF(ISERROR(F35/L35-1),"         /0",(F35/L35-1))</f>
        <v>0.633760253273852</v>
      </c>
      <c r="N35" s="450" t="n">
        <v>134416.32336</v>
      </c>
      <c r="O35" s="451" t="n">
        <v>138150.11012</v>
      </c>
      <c r="P35" s="452"/>
      <c r="Q35" s="451" t="n">
        <v>0</v>
      </c>
      <c r="R35" s="452" t="n">
        <f aca="false">SUM(N35:Q35)</f>
        <v>272566.43348</v>
      </c>
      <c r="S35" s="453" t="n">
        <f aca="false">R35/$R$9</f>
        <v>0.0151958899860815</v>
      </c>
      <c r="T35" s="455" t="n">
        <v>144129.36076</v>
      </c>
      <c r="U35" s="451" t="n">
        <v>155702.80176</v>
      </c>
      <c r="V35" s="452"/>
      <c r="W35" s="451" t="n">
        <v>0</v>
      </c>
      <c r="X35" s="452" t="n">
        <f aca="false">SUM(T35:W35)</f>
        <v>299832.16252</v>
      </c>
      <c r="Y35" s="456" t="n">
        <f aca="false">IF(ISERROR(R35/X35-1),"         /0",(R35/X35-1))</f>
        <v>-0.0909366387209418</v>
      </c>
    </row>
    <row r="36" customFormat="false" ht="19.2" hidden="false" customHeight="true" outlineLevel="0" collapsed="false">
      <c r="A36" s="449" t="s">
        <v>237</v>
      </c>
      <c r="B36" s="450" t="n">
        <v>14624.41499</v>
      </c>
      <c r="C36" s="451" t="n">
        <v>16529.06046</v>
      </c>
      <c r="D36" s="452" t="n">
        <v>0</v>
      </c>
      <c r="E36" s="451" t="n">
        <v>0</v>
      </c>
      <c r="F36" s="452" t="n">
        <f aca="false">SUM(B36:E36)</f>
        <v>31153.47545</v>
      </c>
      <c r="G36" s="453" t="n">
        <f aca="false">F36/$F$9</f>
        <v>0.0121826396816354</v>
      </c>
      <c r="H36" s="450" t="n">
        <v>14003.00546</v>
      </c>
      <c r="I36" s="451" t="n">
        <v>14246.9502</v>
      </c>
      <c r="J36" s="452" t="n">
        <v>0</v>
      </c>
      <c r="K36" s="451" t="n">
        <v>0</v>
      </c>
      <c r="L36" s="452" t="n">
        <f aca="false">SUM(H36:K36)</f>
        <v>28249.95566</v>
      </c>
      <c r="M36" s="454" t="n">
        <f aca="false">IF(ISERROR(F36/L36-1),"         /0",(F36/L36-1))</f>
        <v>0.102779622911451</v>
      </c>
      <c r="N36" s="450" t="n">
        <v>94826.66124</v>
      </c>
      <c r="O36" s="451" t="n">
        <v>96361.05922</v>
      </c>
      <c r="P36" s="452" t="n">
        <v>0.72173</v>
      </c>
      <c r="Q36" s="451" t="n">
        <v>0</v>
      </c>
      <c r="R36" s="452" t="n">
        <f aca="false">SUM(N36:Q36)</f>
        <v>191188.44219</v>
      </c>
      <c r="S36" s="453" t="n">
        <f aca="false">R36/$R$9</f>
        <v>0.0106589740234566</v>
      </c>
      <c r="T36" s="455" t="n">
        <v>86846.49263</v>
      </c>
      <c r="U36" s="451" t="n">
        <v>85717.70691</v>
      </c>
      <c r="V36" s="452" t="n">
        <v>69.28608</v>
      </c>
      <c r="W36" s="451" t="n">
        <v>72.173</v>
      </c>
      <c r="X36" s="452" t="n">
        <f aca="false">SUM(T36:W36)</f>
        <v>172705.65862</v>
      </c>
      <c r="Y36" s="456" t="n">
        <f aca="false">IF(ISERROR(R36/X36-1),"         /0",(R36/X36-1))</f>
        <v>0.10701898083529</v>
      </c>
    </row>
    <row r="37" customFormat="false" ht="19.2" hidden="false" customHeight="true" outlineLevel="0" collapsed="false">
      <c r="A37" s="449" t="s">
        <v>238</v>
      </c>
      <c r="B37" s="450" t="n">
        <v>12807.16575</v>
      </c>
      <c r="C37" s="451" t="n">
        <v>12467.1525</v>
      </c>
      <c r="D37" s="452" t="n">
        <v>0</v>
      </c>
      <c r="E37" s="451" t="n">
        <v>0</v>
      </c>
      <c r="F37" s="452" t="n">
        <f aca="false">SUM(B37:E37)</f>
        <v>25274.31825</v>
      </c>
      <c r="G37" s="453" t="n">
        <f aca="false">F37/$F$9</f>
        <v>0.00988358146213611</v>
      </c>
      <c r="H37" s="450" t="n">
        <v>9520.371</v>
      </c>
      <c r="I37" s="451" t="n">
        <v>8482.19721</v>
      </c>
      <c r="J37" s="452"/>
      <c r="K37" s="451"/>
      <c r="L37" s="452" t="n">
        <f aca="false">SUM(H37:K37)</f>
        <v>18002.56821</v>
      </c>
      <c r="M37" s="454" t="n">
        <f aca="false">IF(ISERROR(F37/L37-1),"         /0",(F37/L37-1))</f>
        <v>0.403928481490808</v>
      </c>
      <c r="N37" s="450" t="n">
        <v>107929.27257</v>
      </c>
      <c r="O37" s="451" t="n">
        <v>103082.95038</v>
      </c>
      <c r="P37" s="452"/>
      <c r="Q37" s="451"/>
      <c r="R37" s="452" t="n">
        <f aca="false">SUM(N37:Q37)</f>
        <v>211012.22295</v>
      </c>
      <c r="S37" s="453" t="n">
        <f aca="false">R37/$R$9</f>
        <v>0.0117641724431265</v>
      </c>
      <c r="T37" s="455" t="n">
        <v>57072.35739</v>
      </c>
      <c r="U37" s="451" t="n">
        <v>57008.88825</v>
      </c>
      <c r="V37" s="452"/>
      <c r="W37" s="451"/>
      <c r="X37" s="452" t="n">
        <f aca="false">SUM(T37:W37)</f>
        <v>114081.24564</v>
      </c>
      <c r="Y37" s="456" t="n">
        <f aca="false">IF(ISERROR(R37/X37-1),"         /0",(R37/X37-1))</f>
        <v>0.849666189794945</v>
      </c>
    </row>
    <row r="38" customFormat="false" ht="19.2" hidden="false" customHeight="true" outlineLevel="0" collapsed="false">
      <c r="A38" s="449" t="s">
        <v>239</v>
      </c>
      <c r="B38" s="450" t="n">
        <v>9558.74756</v>
      </c>
      <c r="C38" s="451" t="n">
        <v>10332.41396</v>
      </c>
      <c r="D38" s="452" t="n">
        <v>0</v>
      </c>
      <c r="E38" s="451" t="n">
        <v>0</v>
      </c>
      <c r="F38" s="452" t="n">
        <f aca="false">SUM(B38:E38)</f>
        <v>19891.16152</v>
      </c>
      <c r="G38" s="453" t="n">
        <f aca="false">F38/$F$9</f>
        <v>0.00777848539037951</v>
      </c>
      <c r="H38" s="450" t="n">
        <v>8183.01</v>
      </c>
      <c r="I38" s="451" t="n">
        <v>8048.11432</v>
      </c>
      <c r="J38" s="452"/>
      <c r="K38" s="451"/>
      <c r="L38" s="452" t="n">
        <f aca="false">SUM(H38:K38)</f>
        <v>16231.12432</v>
      </c>
      <c r="M38" s="454" t="n">
        <f aca="false">IF(ISERROR(F38/L38-1),"         /0",(F38/L38-1))</f>
        <v>0.225494989000244</v>
      </c>
      <c r="N38" s="450" t="n">
        <v>62276.17768</v>
      </c>
      <c r="O38" s="451" t="n">
        <v>63237.3094</v>
      </c>
      <c r="P38" s="452" t="n">
        <v>65.46408</v>
      </c>
      <c r="Q38" s="451" t="n">
        <v>0</v>
      </c>
      <c r="R38" s="452" t="n">
        <f aca="false">SUM(N38:Q38)</f>
        <v>125578.95116</v>
      </c>
      <c r="S38" s="453" t="n">
        <f aca="false">R38/$R$9</f>
        <v>0.00700116996077172</v>
      </c>
      <c r="T38" s="455" t="n">
        <v>58665.73448</v>
      </c>
      <c r="U38" s="451" t="n">
        <v>58484.22044</v>
      </c>
      <c r="V38" s="452" t="n">
        <v>1.98376</v>
      </c>
      <c r="W38" s="451" t="n">
        <v>4.9594</v>
      </c>
      <c r="X38" s="452" t="n">
        <f aca="false">SUM(T38:W38)</f>
        <v>117156.89808</v>
      </c>
      <c r="Y38" s="456" t="n">
        <f aca="false">IF(ISERROR(R38/X38-1),"         /0",(R38/X38-1))</f>
        <v>0.0718869585830879</v>
      </c>
    </row>
    <row r="39" customFormat="false" ht="19.2" hidden="false" customHeight="true" outlineLevel="0" collapsed="false">
      <c r="A39" s="449" t="s">
        <v>240</v>
      </c>
      <c r="B39" s="450" t="n">
        <v>3038.1921</v>
      </c>
      <c r="C39" s="451" t="n">
        <v>3327.41339</v>
      </c>
      <c r="D39" s="452" t="n">
        <v>0</v>
      </c>
      <c r="E39" s="451" t="n">
        <v>0</v>
      </c>
      <c r="F39" s="452" t="n">
        <f aca="false">SUM(B39:E39)</f>
        <v>6365.60549</v>
      </c>
      <c r="G39" s="453" t="n">
        <f aca="false">F39/$F$9</f>
        <v>0.00248928496483722</v>
      </c>
      <c r="H39" s="450" t="n">
        <v>2934.18192</v>
      </c>
      <c r="I39" s="451" t="n">
        <v>3453.32045</v>
      </c>
      <c r="J39" s="452"/>
      <c r="K39" s="451" t="n">
        <v>0</v>
      </c>
      <c r="L39" s="452" t="n">
        <f aca="false">SUM(H39:K39)</f>
        <v>6387.50237</v>
      </c>
      <c r="M39" s="454" t="n">
        <f aca="false">IF(ISERROR(F39/L39-1),"         /0",(F39/L39-1))</f>
        <v>-0.00342808170261399</v>
      </c>
      <c r="N39" s="450" t="n">
        <v>22791.0026</v>
      </c>
      <c r="O39" s="451" t="n">
        <v>24997.11326</v>
      </c>
      <c r="P39" s="452"/>
      <c r="Q39" s="451" t="n">
        <v>0</v>
      </c>
      <c r="R39" s="452" t="n">
        <f aca="false">SUM(N39:Q39)</f>
        <v>47788.11586</v>
      </c>
      <c r="S39" s="453" t="n">
        <f aca="false">R39/$R$9</f>
        <v>0.00266424204176249</v>
      </c>
      <c r="T39" s="455" t="n">
        <v>20488.18072</v>
      </c>
      <c r="U39" s="451" t="n">
        <v>21841.22543</v>
      </c>
      <c r="V39" s="452"/>
      <c r="W39" s="451" t="n">
        <v>0</v>
      </c>
      <c r="X39" s="452" t="n">
        <f aca="false">SUM(T39:W39)</f>
        <v>42329.40615</v>
      </c>
      <c r="Y39" s="456" t="n">
        <f aca="false">IF(ISERROR(R39/X39-1),"         /0",(R39/X39-1))</f>
        <v>0.128957861838561</v>
      </c>
    </row>
    <row r="40" customFormat="false" ht="19.2" hidden="false" customHeight="true" outlineLevel="0" collapsed="false">
      <c r="A40" s="449" t="s">
        <v>241</v>
      </c>
      <c r="B40" s="450" t="n">
        <v>3040.368</v>
      </c>
      <c r="C40" s="451" t="n">
        <v>2657.024</v>
      </c>
      <c r="D40" s="452" t="n">
        <v>0</v>
      </c>
      <c r="E40" s="451" t="n">
        <v>0</v>
      </c>
      <c r="F40" s="452" t="n">
        <f aca="false">SUM(B40:E40)</f>
        <v>5697.392</v>
      </c>
      <c r="G40" s="453" t="n">
        <f aca="false">F40/$F$9</f>
        <v>0.00222797851149645</v>
      </c>
      <c r="H40" s="450" t="n">
        <v>1464.312</v>
      </c>
      <c r="I40" s="451" t="n">
        <v>1359.552</v>
      </c>
      <c r="J40" s="452"/>
      <c r="K40" s="451"/>
      <c r="L40" s="452" t="n">
        <f aca="false">SUM(H40:K40)</f>
        <v>2823.864</v>
      </c>
      <c r="M40" s="454" t="n">
        <f aca="false">IF(ISERROR(F40/L40-1),"         /0",(F40/L40-1))</f>
        <v>1.0175872492443</v>
      </c>
      <c r="N40" s="450" t="n">
        <v>20498.816</v>
      </c>
      <c r="O40" s="451" t="n">
        <v>17507.336</v>
      </c>
      <c r="P40" s="452"/>
      <c r="Q40" s="451" t="n">
        <v>0</v>
      </c>
      <c r="R40" s="452" t="n">
        <f aca="false">SUM(N40:Q40)</f>
        <v>38006.152</v>
      </c>
      <c r="S40" s="453" t="n">
        <f aca="false">R40/$R$9</f>
        <v>0.00211888638381684</v>
      </c>
      <c r="T40" s="455" t="n">
        <v>9630.16</v>
      </c>
      <c r="U40" s="451" t="n">
        <v>8428.136</v>
      </c>
      <c r="V40" s="452"/>
      <c r="W40" s="451" t="n">
        <v>0</v>
      </c>
      <c r="X40" s="452" t="n">
        <f aca="false">SUM(T40:W40)</f>
        <v>18058.296</v>
      </c>
      <c r="Y40" s="456" t="n">
        <f aca="false">IF(ISERROR(R40/X40-1),"         /0",(R40/X40-1))</f>
        <v>1.10463667225302</v>
      </c>
    </row>
    <row r="41" customFormat="false" ht="19.2" hidden="false" customHeight="true" outlineLevel="0" collapsed="false">
      <c r="A41" s="449" t="s">
        <v>242</v>
      </c>
      <c r="B41" s="450" t="n">
        <v>2440.80424</v>
      </c>
      <c r="C41" s="451" t="n">
        <v>2764.28432</v>
      </c>
      <c r="D41" s="452" t="n">
        <v>0</v>
      </c>
      <c r="E41" s="451" t="n">
        <v>0</v>
      </c>
      <c r="F41" s="452" t="n">
        <f aca="false">SUM(B41:E41)</f>
        <v>5205.08856</v>
      </c>
      <c r="G41" s="453" t="n">
        <f aca="false">F41/$F$9</f>
        <v>0.00203546209601095</v>
      </c>
      <c r="H41" s="450" t="n">
        <v>2023.85102</v>
      </c>
      <c r="I41" s="451" t="n">
        <v>2688.6656</v>
      </c>
      <c r="J41" s="452"/>
      <c r="K41" s="451" t="n">
        <v>0</v>
      </c>
      <c r="L41" s="452" t="n">
        <f aca="false">SUM(H41:K41)</f>
        <v>4712.51662</v>
      </c>
      <c r="M41" s="454" t="n">
        <f aca="false">IF(ISERROR(F41/L41-1),"         /0",(F41/L41-1))</f>
        <v>0.104524180967239</v>
      </c>
      <c r="N41" s="450" t="n">
        <v>15759.1513</v>
      </c>
      <c r="O41" s="451" t="n">
        <v>14896.88784</v>
      </c>
      <c r="P41" s="452"/>
      <c r="Q41" s="451" t="n">
        <v>0</v>
      </c>
      <c r="R41" s="445" t="n">
        <f aca="false">SUM(N41:Q41)</f>
        <v>30656.03914</v>
      </c>
      <c r="S41" s="453" t="n">
        <f aca="false">R41/$R$9</f>
        <v>0.00170910919672957</v>
      </c>
      <c r="T41" s="455" t="n">
        <v>11654.73522</v>
      </c>
      <c r="U41" s="451" t="n">
        <v>11402.67282</v>
      </c>
      <c r="V41" s="452"/>
      <c r="W41" s="451" t="n">
        <v>0</v>
      </c>
      <c r="X41" s="452" t="n">
        <f aca="false">SUM(T41:W41)</f>
        <v>23057.40804</v>
      </c>
      <c r="Y41" s="456" t="n">
        <f aca="false">IF(ISERROR(R41/X41-1),"         /0",(R41/X41-1))</f>
        <v>0.329552701102305</v>
      </c>
    </row>
    <row r="42" customFormat="false" ht="19.2" hidden="false" customHeight="true" outlineLevel="0" collapsed="false">
      <c r="A42" s="449" t="s">
        <v>243</v>
      </c>
      <c r="B42" s="450" t="n">
        <v>1941.09507</v>
      </c>
      <c r="C42" s="451" t="n">
        <v>2328.91011</v>
      </c>
      <c r="D42" s="452" t="n">
        <v>0</v>
      </c>
      <c r="E42" s="451" t="n">
        <v>0</v>
      </c>
      <c r="F42" s="452" t="n">
        <f aca="false">SUM(B42:E42)</f>
        <v>4270.00518</v>
      </c>
      <c r="G42" s="453" t="n">
        <f aca="false">F42/$F$9</f>
        <v>0.00166979554593023</v>
      </c>
      <c r="H42" s="450" t="n">
        <v>4019.5413</v>
      </c>
      <c r="I42" s="451" t="n">
        <v>4201.3296</v>
      </c>
      <c r="J42" s="452" t="n">
        <v>4.03974</v>
      </c>
      <c r="K42" s="451" t="n">
        <v>6.05961</v>
      </c>
      <c r="L42" s="452" t="n">
        <f aca="false">SUM(H42:K42)</f>
        <v>8230.97025</v>
      </c>
      <c r="M42" s="454" t="n">
        <f aca="false">IF(ISERROR(F42/L42-1),"         /0",(F42/L42-1))</f>
        <v>-0.481226993865031</v>
      </c>
      <c r="N42" s="450" t="n">
        <v>16090.28442</v>
      </c>
      <c r="O42" s="451" t="n">
        <v>15993.33066</v>
      </c>
      <c r="P42" s="452"/>
      <c r="Q42" s="451" t="n">
        <v>4.03974</v>
      </c>
      <c r="R42" s="452" t="n">
        <f aca="false">SUM(N42:Q42)</f>
        <v>32087.65482</v>
      </c>
      <c r="S42" s="453" t="n">
        <f aca="false">R42/$R$9</f>
        <v>0.00178892340605049</v>
      </c>
      <c r="T42" s="455" t="n">
        <v>28072.15326</v>
      </c>
      <c r="U42" s="451" t="n">
        <v>27181.39059</v>
      </c>
      <c r="V42" s="452" t="n">
        <v>4.03974</v>
      </c>
      <c r="W42" s="451" t="n">
        <v>6.05961</v>
      </c>
      <c r="X42" s="452" t="n">
        <f aca="false">SUM(T42:W42)</f>
        <v>55263.6432</v>
      </c>
      <c r="Y42" s="456" t="n">
        <f aca="false">IF(ISERROR(R42/X42-1),"         /0",(R42/X42-1))</f>
        <v>-0.41937134502924</v>
      </c>
    </row>
    <row r="43" customFormat="false" ht="19.2" hidden="false" customHeight="true" outlineLevel="0" collapsed="false">
      <c r="A43" s="449" t="s">
        <v>244</v>
      </c>
      <c r="B43" s="450" t="n">
        <v>739.29427</v>
      </c>
      <c r="C43" s="451" t="n">
        <v>647.64622</v>
      </c>
      <c r="D43" s="452" t="n">
        <v>0</v>
      </c>
      <c r="E43" s="451" t="n">
        <v>0</v>
      </c>
      <c r="F43" s="452" t="n">
        <f aca="false">SUM(B43:E43)</f>
        <v>1386.94049</v>
      </c>
      <c r="G43" s="453" t="n">
        <f aca="false">F43/$F$9</f>
        <v>0.000542366333305547</v>
      </c>
      <c r="H43" s="450"/>
      <c r="I43" s="451"/>
      <c r="J43" s="452"/>
      <c r="K43" s="451"/>
      <c r="L43" s="452" t="n">
        <f aca="false">SUM(H43:K43)</f>
        <v>0</v>
      </c>
      <c r="M43" s="454" t="str">
        <f aca="false">IF(ISERROR(F43/L43-1),"         /0",(F43/L43-1))</f>
        <v>         /0</v>
      </c>
      <c r="N43" s="450" t="n">
        <v>4839.48703</v>
      </c>
      <c r="O43" s="451" t="n">
        <v>3993.97502</v>
      </c>
      <c r="P43" s="452"/>
      <c r="Q43" s="451"/>
      <c r="R43" s="452" t="n">
        <f aca="false">SUM(N43:Q43)</f>
        <v>8833.46205</v>
      </c>
      <c r="S43" s="453" t="n">
        <f aca="false">R43/$R$9</f>
        <v>0.000492475598679598</v>
      </c>
      <c r="T43" s="455" t="n">
        <v>0</v>
      </c>
      <c r="U43" s="451" t="n">
        <v>0</v>
      </c>
      <c r="V43" s="452"/>
      <c r="W43" s="451"/>
      <c r="X43" s="452" t="n">
        <f aca="false">SUM(T43:W43)</f>
        <v>0</v>
      </c>
      <c r="Y43" s="456" t="str">
        <f aca="false">IF(ISERROR(R43/X43-1),"         /0",(R43/X43-1))</f>
        <v>         /0</v>
      </c>
    </row>
    <row r="44" customFormat="false" ht="19.2" hidden="false" customHeight="true" outlineLevel="0" collapsed="false">
      <c r="A44" s="449" t="s">
        <v>205</v>
      </c>
      <c r="B44" s="450" t="n">
        <v>3603.0574</v>
      </c>
      <c r="C44" s="451" t="n">
        <v>3278.6178</v>
      </c>
      <c r="D44" s="452" t="n">
        <v>0</v>
      </c>
      <c r="E44" s="451" t="n">
        <v>7.29512</v>
      </c>
      <c r="F44" s="452" t="n">
        <f aca="false">SUM(B44:E44)</f>
        <v>6888.97032</v>
      </c>
      <c r="G44" s="453" t="n">
        <f aca="false">F44/$F$9</f>
        <v>0.00269394800977304</v>
      </c>
      <c r="H44" s="450" t="n">
        <v>3231.20565</v>
      </c>
      <c r="I44" s="451" t="n">
        <v>3225.97985</v>
      </c>
      <c r="J44" s="452" t="n">
        <v>0</v>
      </c>
      <c r="K44" s="451" t="n">
        <v>0</v>
      </c>
      <c r="L44" s="452" t="n">
        <f aca="false">SUM(H44:K44)</f>
        <v>6457.1855</v>
      </c>
      <c r="M44" s="454" t="n">
        <f aca="false">IF(ISERROR(F44/L44-1),"         /0",(F44/L44-1))</f>
        <v>0.0668688889300146</v>
      </c>
      <c r="N44" s="450" t="n">
        <v>26388.11535</v>
      </c>
      <c r="O44" s="451" t="n">
        <v>21066.79525</v>
      </c>
      <c r="P44" s="452" t="n">
        <v>197.5222</v>
      </c>
      <c r="Q44" s="451" t="n">
        <v>189.14945</v>
      </c>
      <c r="R44" s="452" t="n">
        <f aca="false">SUM(N44:Q44)</f>
        <v>47841.58225</v>
      </c>
      <c r="S44" s="453" t="n">
        <f aca="false">R44/$R$9</f>
        <v>0.00266722285407316</v>
      </c>
      <c r="T44" s="455" t="n">
        <v>25182.7553</v>
      </c>
      <c r="U44" s="451" t="n">
        <v>22444.6012</v>
      </c>
      <c r="V44" s="452" t="n">
        <v>1839.43161</v>
      </c>
      <c r="W44" s="451" t="n">
        <v>2148.87511</v>
      </c>
      <c r="X44" s="452" t="n">
        <f aca="false">SUM(T44:W44)</f>
        <v>51615.66322</v>
      </c>
      <c r="Y44" s="456" t="n">
        <f aca="false">IF(ISERROR(R44/X44-1),"         /0",(R44/X44-1))</f>
        <v>-0.0731189087683294</v>
      </c>
    </row>
    <row r="45" s="441" customFormat="true" ht="19.2" hidden="false" customHeight="true" outlineLevel="0" collapsed="false">
      <c r="A45" s="434" t="s">
        <v>245</v>
      </c>
      <c r="B45" s="435" t="n">
        <f aca="false">SUM(B46:B51)</f>
        <v>422135.5059</v>
      </c>
      <c r="C45" s="436" t="n">
        <f aca="false">SUM(C46:C51)</f>
        <v>426150.17048</v>
      </c>
      <c r="D45" s="437" t="n">
        <f aca="false">SUM(D46:D51)</f>
        <v>0</v>
      </c>
      <c r="E45" s="436" t="n">
        <f aca="false">SUM(E46:E51)</f>
        <v>0</v>
      </c>
      <c r="F45" s="437" t="n">
        <f aca="false">SUM(B45:E45)</f>
        <v>848285.67638</v>
      </c>
      <c r="G45" s="438" t="n">
        <f aca="false">F45/$F$9</f>
        <v>0.331724104394585</v>
      </c>
      <c r="H45" s="435" t="n">
        <f aca="false">SUM(H46:H51)</f>
        <v>399783.1478</v>
      </c>
      <c r="I45" s="436" t="n">
        <f aca="false">SUM(I46:I51)</f>
        <v>408591.39749</v>
      </c>
      <c r="J45" s="437" t="n">
        <f aca="false">SUM(J46:J51)</f>
        <v>0</v>
      </c>
      <c r="K45" s="436" t="n">
        <f aca="false">SUM(K46:K51)</f>
        <v>0</v>
      </c>
      <c r="L45" s="437" t="n">
        <f aca="false">SUM(H45:K45)</f>
        <v>808374.54529</v>
      </c>
      <c r="M45" s="439" t="n">
        <f aca="false">IF(ISERROR(F45/L45-1),"         /0",(F45/L45-1))</f>
        <v>0.0493720779835813</v>
      </c>
      <c r="N45" s="435" t="n">
        <f aca="false">SUM(N46:N51)</f>
        <v>3057999.93896</v>
      </c>
      <c r="O45" s="436" t="n">
        <f aca="false">SUM(O46:O51)</f>
        <v>2939016.61329</v>
      </c>
      <c r="P45" s="437" t="n">
        <f aca="false">SUM(P46:P51)</f>
        <v>0</v>
      </c>
      <c r="Q45" s="436" t="n">
        <f aca="false">SUM(Q46:Q51)</f>
        <v>0</v>
      </c>
      <c r="R45" s="437" t="n">
        <f aca="false">SUM(N45:Q45)</f>
        <v>5997016.55225</v>
      </c>
      <c r="S45" s="438" t="n">
        <f aca="false">R45/$R$9</f>
        <v>0.334340522452437</v>
      </c>
      <c r="T45" s="435" t="n">
        <f aca="false">SUM(T46:T51)</f>
        <v>2938495.19677</v>
      </c>
      <c r="U45" s="436" t="n">
        <f aca="false">SUM(U46:U51)</f>
        <v>2814325.79513</v>
      </c>
      <c r="V45" s="437" t="n">
        <f aca="false">SUM(V46:V51)</f>
        <v>0</v>
      </c>
      <c r="W45" s="436" t="n">
        <f aca="false">SUM(W46:W51)</f>
        <v>0</v>
      </c>
      <c r="X45" s="437" t="n">
        <f aca="false">SUM(T45:W45)</f>
        <v>5752820.9919</v>
      </c>
      <c r="Y45" s="440" t="n">
        <f aca="false">IF(ISERROR(R45/X45-1),"         /0",(R45/X45-1))</f>
        <v>0.0424479678220178</v>
      </c>
    </row>
    <row r="46" customFormat="false" ht="19.2" hidden="false" customHeight="true" outlineLevel="0" collapsed="false">
      <c r="A46" s="449" t="s">
        <v>246</v>
      </c>
      <c r="B46" s="450" t="n">
        <v>184125.08063</v>
      </c>
      <c r="C46" s="451" t="n">
        <v>191162.01491</v>
      </c>
      <c r="D46" s="452" t="n">
        <v>0</v>
      </c>
      <c r="E46" s="451" t="n">
        <v>0</v>
      </c>
      <c r="F46" s="452" t="n">
        <f aca="false">SUM(B46:E46)</f>
        <v>375287.09554</v>
      </c>
      <c r="G46" s="453" t="n">
        <f aca="false">F46/$F$9</f>
        <v>0.146756899385725</v>
      </c>
      <c r="H46" s="450" t="n">
        <v>191186.114</v>
      </c>
      <c r="I46" s="451" t="n">
        <v>196656.60743</v>
      </c>
      <c r="J46" s="452"/>
      <c r="K46" s="451"/>
      <c r="L46" s="452" t="n">
        <f aca="false">SUM(H46:K46)</f>
        <v>387842.72143</v>
      </c>
      <c r="M46" s="454" t="n">
        <f aca="false">IF(ISERROR(F46/L46-1),"         /0",(F46/L46-1))</f>
        <v>-0.0323729831610777</v>
      </c>
      <c r="N46" s="450" t="n">
        <v>1317641.84484</v>
      </c>
      <c r="O46" s="451" t="n">
        <v>1278745.91358</v>
      </c>
      <c r="P46" s="452"/>
      <c r="Q46" s="451"/>
      <c r="R46" s="452" t="n">
        <f aca="false">SUM(N46:Q46)</f>
        <v>2596387.75842</v>
      </c>
      <c r="S46" s="453" t="n">
        <f aca="false">R46/$R$9</f>
        <v>0.144751583070679</v>
      </c>
      <c r="T46" s="450" t="n">
        <v>1276785.85426</v>
      </c>
      <c r="U46" s="451" t="n">
        <v>1225125.43833</v>
      </c>
      <c r="V46" s="452"/>
      <c r="W46" s="451"/>
      <c r="X46" s="445" t="n">
        <f aca="false">SUM(T46:W46)</f>
        <v>2501911.29259</v>
      </c>
      <c r="Y46" s="456" t="n">
        <f aca="false">IF(ISERROR(R46/X46-1),"         /0",(R46/X46-1))</f>
        <v>0.0377617168561548</v>
      </c>
    </row>
    <row r="47" customFormat="false" ht="19.2" hidden="false" customHeight="true" outlineLevel="0" collapsed="false">
      <c r="A47" s="449" t="s">
        <v>247</v>
      </c>
      <c r="B47" s="450" t="n">
        <v>76457.1766</v>
      </c>
      <c r="C47" s="451" t="n">
        <v>70650.6475</v>
      </c>
      <c r="D47" s="452" t="n">
        <v>0</v>
      </c>
      <c r="E47" s="451" t="n">
        <v>0</v>
      </c>
      <c r="F47" s="452" t="n">
        <f aca="false">SUM(B47:E47)</f>
        <v>147107.8241</v>
      </c>
      <c r="G47" s="453" t="n">
        <f aca="false">F47/$F$9</f>
        <v>0.0575268598277597</v>
      </c>
      <c r="H47" s="450" t="n">
        <v>58628.6788</v>
      </c>
      <c r="I47" s="451" t="n">
        <v>55448.2638</v>
      </c>
      <c r="J47" s="452"/>
      <c r="K47" s="451" t="n">
        <v>0</v>
      </c>
      <c r="L47" s="452" t="n">
        <f aca="false">SUM(H47:K47)</f>
        <v>114076.9426</v>
      </c>
      <c r="M47" s="454" t="n">
        <f aca="false">IF(ISERROR(F47/L47-1),"         /0",(F47/L47-1))</f>
        <v>0.289549147682014</v>
      </c>
      <c r="N47" s="450" t="n">
        <v>548367.1543</v>
      </c>
      <c r="O47" s="451" t="n">
        <v>501278.8385</v>
      </c>
      <c r="P47" s="452"/>
      <c r="Q47" s="451" t="n">
        <v>0</v>
      </c>
      <c r="R47" s="452" t="n">
        <f aca="false">SUM(N47:Q47)</f>
        <v>1049645.9928</v>
      </c>
      <c r="S47" s="453" t="n">
        <f aca="false">R47/$R$9</f>
        <v>0.0585189629818833</v>
      </c>
      <c r="T47" s="450" t="n">
        <v>431564.1417</v>
      </c>
      <c r="U47" s="451" t="n">
        <v>392708.5573</v>
      </c>
      <c r="V47" s="452"/>
      <c r="W47" s="451" t="n">
        <v>0</v>
      </c>
      <c r="X47" s="445" t="n">
        <f aca="false">SUM(T47:W47)</f>
        <v>824272.699</v>
      </c>
      <c r="Y47" s="456" t="n">
        <f aca="false">IF(ISERROR(R47/X47-1),"         /0",(R47/X47-1))</f>
        <v>0.273420791533458</v>
      </c>
    </row>
    <row r="48" customFormat="false" ht="19.2" hidden="false" customHeight="true" outlineLevel="0" collapsed="false">
      <c r="A48" s="449" t="s">
        <v>248</v>
      </c>
      <c r="B48" s="450" t="n">
        <v>71678.51394</v>
      </c>
      <c r="C48" s="451" t="n">
        <v>67139.71044</v>
      </c>
      <c r="D48" s="452" t="n">
        <v>0</v>
      </c>
      <c r="E48" s="451" t="n">
        <v>0</v>
      </c>
      <c r="F48" s="452" t="n">
        <f aca="false">SUM(B48:E48)</f>
        <v>138818.22438</v>
      </c>
      <c r="G48" s="453" t="n">
        <f aca="false">F48/$F$9</f>
        <v>0.0542851924043023</v>
      </c>
      <c r="H48" s="450" t="n">
        <v>70710.23586</v>
      </c>
      <c r="I48" s="451" t="n">
        <v>64036.03338</v>
      </c>
      <c r="J48" s="452"/>
      <c r="K48" s="451"/>
      <c r="L48" s="452" t="n">
        <f aca="false">SUM(H48:K48)</f>
        <v>134746.26924</v>
      </c>
      <c r="M48" s="454" t="n">
        <f aca="false">IF(ISERROR(F48/L48-1),"         /0",(F48/L48-1))</f>
        <v>0.030219427691518</v>
      </c>
      <c r="N48" s="450" t="n">
        <v>486533.79918</v>
      </c>
      <c r="O48" s="451" t="n">
        <v>459793.76256</v>
      </c>
      <c r="P48" s="452"/>
      <c r="Q48" s="451"/>
      <c r="R48" s="452" t="n">
        <f aca="false">SUM(N48:Q48)</f>
        <v>946327.56174</v>
      </c>
      <c r="S48" s="453" t="n">
        <f aca="false">R48/$R$9</f>
        <v>0.0527588424421782</v>
      </c>
      <c r="T48" s="450" t="n">
        <v>499778.46006</v>
      </c>
      <c r="U48" s="451" t="n">
        <v>468222.96906</v>
      </c>
      <c r="V48" s="452"/>
      <c r="W48" s="451"/>
      <c r="X48" s="445" t="n">
        <f aca="false">SUM(T48:W48)</f>
        <v>968001.42912</v>
      </c>
      <c r="Y48" s="456" t="n">
        <f aca="false">IF(ISERROR(R48/X48-1),"         /0",(R48/X48-1))</f>
        <v>-0.0223903258073734</v>
      </c>
    </row>
    <row r="49" customFormat="false" ht="19.2" hidden="false" customHeight="true" outlineLevel="0" collapsed="false">
      <c r="A49" s="449" t="s">
        <v>249</v>
      </c>
      <c r="B49" s="450" t="n">
        <v>44465.88018</v>
      </c>
      <c r="C49" s="451" t="n">
        <v>42871.28754</v>
      </c>
      <c r="D49" s="452" t="n">
        <v>0</v>
      </c>
      <c r="E49" s="451" t="n">
        <v>0</v>
      </c>
      <c r="F49" s="452" t="n">
        <f aca="false">SUM(B49:E49)</f>
        <v>87337.16772</v>
      </c>
      <c r="G49" s="453" t="n">
        <f aca="false">F49/$F$9</f>
        <v>0.0341534043883801</v>
      </c>
      <c r="H49" s="450" t="n">
        <v>34383.4038</v>
      </c>
      <c r="I49" s="451" t="n">
        <v>42098.90673</v>
      </c>
      <c r="J49" s="452"/>
      <c r="K49" s="451"/>
      <c r="L49" s="452" t="n">
        <f aca="false">SUM(H49:K49)</f>
        <v>76482.31053</v>
      </c>
      <c r="M49" s="454" t="n">
        <f aca="false">IF(ISERROR(F49/L49-1),"         /0",(F49/L49-1))</f>
        <v>0.141926376370941</v>
      </c>
      <c r="N49" s="450" t="n">
        <v>321069.56703</v>
      </c>
      <c r="O49" s="451" t="n">
        <v>310904.03895</v>
      </c>
      <c r="P49" s="452"/>
      <c r="Q49" s="451"/>
      <c r="R49" s="452" t="n">
        <f aca="false">SUM(N49:Q49)</f>
        <v>631973.60598</v>
      </c>
      <c r="S49" s="453" t="n">
        <f aca="false">R49/$R$9</f>
        <v>0.0352332503601693</v>
      </c>
      <c r="T49" s="450" t="n">
        <v>350968.17903</v>
      </c>
      <c r="U49" s="451" t="n">
        <v>352562.77167</v>
      </c>
      <c r="V49" s="452"/>
      <c r="W49" s="451"/>
      <c r="X49" s="445" t="n">
        <f aca="false">SUM(T49:W49)</f>
        <v>703530.9507</v>
      </c>
      <c r="Y49" s="456" t="n">
        <f aca="false">IF(ISERROR(R49/X49-1),"         /0",(R49/X49-1))</f>
        <v>-0.10171172234683</v>
      </c>
    </row>
    <row r="50" customFormat="false" ht="19.2" hidden="false" customHeight="true" outlineLevel="0" collapsed="false">
      <c r="A50" s="449" t="s">
        <v>250</v>
      </c>
      <c r="B50" s="450" t="n">
        <v>29201.43258</v>
      </c>
      <c r="C50" s="451" t="n">
        <v>37572.68024</v>
      </c>
      <c r="D50" s="452" t="n">
        <v>0</v>
      </c>
      <c r="E50" s="451" t="n">
        <v>0</v>
      </c>
      <c r="F50" s="452" t="n">
        <f aca="false">SUM(B50:E50)</f>
        <v>66774.11282</v>
      </c>
      <c r="G50" s="453" t="n">
        <f aca="false">F50/$F$9</f>
        <v>0.0261121735150398</v>
      </c>
      <c r="H50" s="450" t="n">
        <v>30700.2521</v>
      </c>
      <c r="I50" s="451" t="n">
        <v>33774.53532</v>
      </c>
      <c r="J50" s="452"/>
      <c r="K50" s="451"/>
      <c r="L50" s="452" t="n">
        <f aca="false">SUM(H50:K50)</f>
        <v>64474.78742</v>
      </c>
      <c r="M50" s="454" t="n">
        <f aca="false">IF(ISERROR(F50/L50-1),"         /0",(F50/L50-1))</f>
        <v>0.0356623959846785</v>
      </c>
      <c r="N50" s="450" t="n">
        <v>257098.6438</v>
      </c>
      <c r="O50" s="451" t="n">
        <v>267087.93526</v>
      </c>
      <c r="P50" s="452"/>
      <c r="Q50" s="451"/>
      <c r="R50" s="452" t="n">
        <f aca="false">SUM(N50:Q50)</f>
        <v>524186.57906</v>
      </c>
      <c r="S50" s="453" t="n">
        <f aca="false">R50/$R$9</f>
        <v>0.0292240004973343</v>
      </c>
      <c r="T50" s="450" t="n">
        <v>256119.3015</v>
      </c>
      <c r="U50" s="451" t="n">
        <v>255616.85632</v>
      </c>
      <c r="V50" s="452"/>
      <c r="W50" s="451"/>
      <c r="X50" s="445" t="n">
        <f aca="false">SUM(T50:W50)</f>
        <v>511736.15782</v>
      </c>
      <c r="Y50" s="456" t="n">
        <f aca="false">IF(ISERROR(R50/X50-1),"         /0",(R50/X50-1))</f>
        <v>0.0243297665207769</v>
      </c>
    </row>
    <row r="51" customFormat="false" ht="19.2" hidden="false" customHeight="true" outlineLevel="0" collapsed="false">
      <c r="A51" s="449" t="s">
        <v>251</v>
      </c>
      <c r="B51" s="450" t="n">
        <v>16207.42197</v>
      </c>
      <c r="C51" s="451" t="n">
        <v>16753.82985</v>
      </c>
      <c r="D51" s="452" t="n">
        <v>0</v>
      </c>
      <c r="E51" s="451" t="n">
        <v>0</v>
      </c>
      <c r="F51" s="452" t="n">
        <f aca="false">SUM(B51:E51)</f>
        <v>32961.25182</v>
      </c>
      <c r="G51" s="453" t="n">
        <f aca="false">F51/$F$9</f>
        <v>0.0128895748733777</v>
      </c>
      <c r="H51" s="450" t="n">
        <v>14174.46324</v>
      </c>
      <c r="I51" s="451" t="n">
        <v>16577.05083</v>
      </c>
      <c r="J51" s="452"/>
      <c r="K51" s="451"/>
      <c r="L51" s="452" t="n">
        <f aca="false">SUM(H51:K51)</f>
        <v>30751.51407</v>
      </c>
      <c r="M51" s="454" t="n">
        <f aca="false">IF(ISERROR(F51/L51-1),"         /0",(F51/L51-1))</f>
        <v>0.0718578521034754</v>
      </c>
      <c r="N51" s="450" t="n">
        <v>127288.92981</v>
      </c>
      <c r="O51" s="451" t="n">
        <v>121206.12444</v>
      </c>
      <c r="P51" s="452"/>
      <c r="Q51" s="451"/>
      <c r="R51" s="452" t="n">
        <f aca="false">SUM(N51:Q51)</f>
        <v>248495.05425</v>
      </c>
      <c r="S51" s="453" t="n">
        <f aca="false">R51/$R$9</f>
        <v>0.0138538831001926</v>
      </c>
      <c r="T51" s="450" t="n">
        <v>123279.26022</v>
      </c>
      <c r="U51" s="451" t="n">
        <v>120089.20245</v>
      </c>
      <c r="V51" s="452"/>
      <c r="W51" s="451"/>
      <c r="X51" s="445" t="n">
        <f aca="false">SUM(T51:W51)</f>
        <v>243368.46267</v>
      </c>
      <c r="Y51" s="456" t="n">
        <f aca="false">IF(ISERROR(R51/X51-1),"         /0",(R51/X51-1))</f>
        <v>0.0210651434608906</v>
      </c>
    </row>
    <row r="52" customFormat="false" ht="19.2" hidden="false" customHeight="true" outlineLevel="0" collapsed="false">
      <c r="A52" s="449" t="s">
        <v>205</v>
      </c>
      <c r="B52" s="450" t="n">
        <v>0</v>
      </c>
      <c r="C52" s="451" t="n">
        <v>0</v>
      </c>
      <c r="D52" s="452" t="n">
        <v>0</v>
      </c>
      <c r="E52" s="451" t="n">
        <v>0</v>
      </c>
      <c r="F52" s="452" t="n">
        <f aca="false">SUM(B52:E52)</f>
        <v>0</v>
      </c>
      <c r="G52" s="453" t="n">
        <f aca="false">F52/$F$9</f>
        <v>0</v>
      </c>
      <c r="H52" s="450" t="n">
        <v>0</v>
      </c>
      <c r="I52" s="451" t="n">
        <v>0</v>
      </c>
      <c r="J52" s="452"/>
      <c r="K52" s="451"/>
      <c r="L52" s="452" t="n">
        <f aca="false">SUM(H52:K52)</f>
        <v>0</v>
      </c>
      <c r="M52" s="454" t="str">
        <f aca="false">IF(ISERROR(F52/L52-1),"         /0",(F52/L52-1))</f>
        <v>         /0</v>
      </c>
      <c r="N52" s="450" t="n">
        <v>0</v>
      </c>
      <c r="O52" s="451" t="n">
        <v>0</v>
      </c>
      <c r="P52" s="452" t="n">
        <v>12.24582</v>
      </c>
      <c r="Q52" s="451" t="n">
        <v>12.24582</v>
      </c>
      <c r="R52" s="452"/>
      <c r="S52" s="453"/>
      <c r="T52" s="450" t="n">
        <v>0</v>
      </c>
      <c r="U52" s="451" t="n">
        <v>0</v>
      </c>
      <c r="V52" s="452" t="n">
        <v>85.72074</v>
      </c>
      <c r="W52" s="451" t="n">
        <v>72.72868</v>
      </c>
      <c r="X52" s="452" t="n">
        <f aca="false">SUM(T52:W52)</f>
        <v>158.44942</v>
      </c>
      <c r="Y52" s="456" t="n">
        <f aca="false">IF(ISERROR(R52/X52-1),"         /0",(R52/X52-1))</f>
        <v>-1</v>
      </c>
    </row>
    <row r="53" s="441" customFormat="true" ht="19.2" hidden="false" customHeight="true" outlineLevel="0" collapsed="false">
      <c r="A53" s="434" t="s">
        <v>252</v>
      </c>
      <c r="B53" s="435" t="n">
        <f aca="false">SUM(B54:B65)</f>
        <v>171798.09116</v>
      </c>
      <c r="C53" s="436" t="n">
        <f aca="false">SUM(C54:C65)</f>
        <v>152226.12717</v>
      </c>
      <c r="D53" s="437" t="n">
        <f aca="false">SUM(D54:D65)</f>
        <v>2182.86877</v>
      </c>
      <c r="E53" s="436" t="n">
        <f aca="false">SUM(E54:E65)</f>
        <v>2368.49598</v>
      </c>
      <c r="F53" s="437" t="n">
        <f aca="false">SUM(B53:E53)</f>
        <v>328575.58308</v>
      </c>
      <c r="G53" s="438" t="n">
        <f aca="false">F53/$F$9</f>
        <v>0.128490252821757</v>
      </c>
      <c r="H53" s="435" t="n">
        <f aca="false">SUM(H54:H65)</f>
        <v>133456.72862</v>
      </c>
      <c r="I53" s="436" t="n">
        <f aca="false">SUM(I54:I65)</f>
        <v>116180.92391</v>
      </c>
      <c r="J53" s="437" t="n">
        <f aca="false">SUM(J54:J65)</f>
        <v>889.49049</v>
      </c>
      <c r="K53" s="436" t="n">
        <f aca="false">SUM(K54:K65)</f>
        <v>908.70305</v>
      </c>
      <c r="L53" s="437" t="n">
        <f aca="false">SUM(H53:K53)</f>
        <v>251435.84607</v>
      </c>
      <c r="M53" s="439" t="n">
        <f aca="false">IF(ISERROR(F53/L53-1),"         /0",(F53/L53-1))</f>
        <v>0.306796895572814</v>
      </c>
      <c r="N53" s="435" t="n">
        <f aca="false">SUM(N54:N65)</f>
        <v>1048782.82558</v>
      </c>
      <c r="O53" s="436" t="n">
        <f aca="false">SUM(O54:O65)</f>
        <v>1000680.523</v>
      </c>
      <c r="P53" s="437" t="n">
        <f aca="false">SUM(P54:P65)</f>
        <v>24671.38828</v>
      </c>
      <c r="Q53" s="436" t="n">
        <f aca="false">SUM(Q54:Q65)</f>
        <v>25611.37421</v>
      </c>
      <c r="R53" s="437" t="n">
        <f aca="false">SUM(N53:Q53)</f>
        <v>2099746.11107</v>
      </c>
      <c r="S53" s="438" t="n">
        <f aca="false">R53/$R$9</f>
        <v>0.117063243977411</v>
      </c>
      <c r="T53" s="435" t="n">
        <f aca="false">SUM(T54:T65)</f>
        <v>906816.05604</v>
      </c>
      <c r="U53" s="436" t="n">
        <f aca="false">SUM(U54:U65)</f>
        <v>862155.95737</v>
      </c>
      <c r="V53" s="437" t="n">
        <f aca="false">SUM(V54:V65)</f>
        <v>9639.90398</v>
      </c>
      <c r="W53" s="436" t="n">
        <f aca="false">SUM(W54:W65)</f>
        <v>10245.02156</v>
      </c>
      <c r="X53" s="437" t="n">
        <f aca="false">SUM(T53:W53)</f>
        <v>1788856.93895</v>
      </c>
      <c r="Y53" s="440" t="n">
        <f aca="false">IF(ISERROR(R53/X53-1),"         /0",(R53/X53-1))</f>
        <v>0.173792082167555</v>
      </c>
    </row>
    <row r="54" s="458" customFormat="true" ht="19.2" hidden="false" customHeight="true" outlineLevel="0" collapsed="false">
      <c r="A54" s="442" t="s">
        <v>253</v>
      </c>
      <c r="B54" s="443" t="n">
        <v>77465.556</v>
      </c>
      <c r="C54" s="444" t="n">
        <v>65950.5765</v>
      </c>
      <c r="D54" s="445" t="n">
        <v>0</v>
      </c>
      <c r="E54" s="444" t="n">
        <v>0</v>
      </c>
      <c r="F54" s="445" t="n">
        <f aca="false">SUM(B54:E54)</f>
        <v>143416.1325</v>
      </c>
      <c r="G54" s="446" t="n">
        <f aca="false">F54/$F$9</f>
        <v>0.0560832151643994</v>
      </c>
      <c r="H54" s="443" t="n">
        <v>61570.08375</v>
      </c>
      <c r="I54" s="444" t="n">
        <v>51195.2325</v>
      </c>
      <c r="J54" s="445"/>
      <c r="K54" s="444"/>
      <c r="L54" s="445" t="n">
        <f aca="false">SUM(H54:K54)</f>
        <v>112765.31625</v>
      </c>
      <c r="M54" s="447" t="n">
        <f aca="false">IF(ISERROR(F54/L54-1),"         /0",(F54/L54-1))</f>
        <v>0.271810670774401</v>
      </c>
      <c r="N54" s="443" t="n">
        <v>460447.584</v>
      </c>
      <c r="O54" s="444" t="n">
        <v>437079.69225</v>
      </c>
      <c r="P54" s="445"/>
      <c r="Q54" s="444"/>
      <c r="R54" s="445" t="n">
        <f aca="false">SUM(N54:Q54)</f>
        <v>897527.27625</v>
      </c>
      <c r="S54" s="446" t="n">
        <f aca="false">R54/$R$9</f>
        <v>0.0500381707874646</v>
      </c>
      <c r="T54" s="457" t="n">
        <v>407711.1255</v>
      </c>
      <c r="U54" s="444" t="n">
        <v>381879.79875</v>
      </c>
      <c r="V54" s="445"/>
      <c r="W54" s="444"/>
      <c r="X54" s="445" t="n">
        <f aca="false">SUM(T54:W54)</f>
        <v>789590.92425</v>
      </c>
      <c r="Y54" s="448" t="n">
        <f aca="false">IF(ISERROR(R54/X54-1),"         /0",(R54/X54-1))</f>
        <v>0.136699078833162</v>
      </c>
    </row>
    <row r="55" s="458" customFormat="true" ht="19.2" hidden="false" customHeight="true" outlineLevel="0" collapsed="false">
      <c r="A55" s="442" t="s">
        <v>254</v>
      </c>
      <c r="B55" s="443" t="n">
        <v>22524.24592</v>
      </c>
      <c r="C55" s="444" t="n">
        <v>21169.95432</v>
      </c>
      <c r="D55" s="445" t="n">
        <v>881.23264</v>
      </c>
      <c r="E55" s="444" t="n">
        <v>1011.0032</v>
      </c>
      <c r="F55" s="445" t="n">
        <f aca="false">SUM(B55:E55)</f>
        <v>45586.43608</v>
      </c>
      <c r="G55" s="446" t="n">
        <f aca="false">F55/$F$9</f>
        <v>0.0178266828053865</v>
      </c>
      <c r="H55" s="443" t="n">
        <v>20684.0692</v>
      </c>
      <c r="I55" s="444" t="n">
        <v>18431.19192</v>
      </c>
      <c r="J55" s="445" t="n">
        <v>469.28656</v>
      </c>
      <c r="K55" s="444" t="n">
        <v>502.48368</v>
      </c>
      <c r="L55" s="445" t="n">
        <f aca="false">SUM(H55:K55)</f>
        <v>40087.03136</v>
      </c>
      <c r="M55" s="447" t="n">
        <f aca="false">IF(ISERROR(F55/L55-1),"         /0",(F55/L55-1))</f>
        <v>0.137186629526462</v>
      </c>
      <c r="N55" s="443" t="n">
        <v>156037.02672</v>
      </c>
      <c r="O55" s="444" t="n">
        <v>152275.18944</v>
      </c>
      <c r="P55" s="445" t="n">
        <v>9111.10048</v>
      </c>
      <c r="Q55" s="444" t="n">
        <v>9243.13448</v>
      </c>
      <c r="R55" s="445" t="n">
        <f aca="false">SUM(N55:Q55)</f>
        <v>326666.45112</v>
      </c>
      <c r="S55" s="446" t="n">
        <f aca="false">R55/$R$9</f>
        <v>0.0182120277613987</v>
      </c>
      <c r="T55" s="457" t="n">
        <v>155001.88016</v>
      </c>
      <c r="U55" s="444" t="n">
        <v>147348.43504</v>
      </c>
      <c r="V55" s="445" t="n">
        <v>1251.68232</v>
      </c>
      <c r="W55" s="444" t="n">
        <v>1219.99416</v>
      </c>
      <c r="X55" s="445" t="n">
        <f aca="false">SUM(T55:W55)</f>
        <v>304821.99168</v>
      </c>
      <c r="Y55" s="448" t="n">
        <f aca="false">IF(ISERROR(R55/X55-1),"         /0",(R55/X55-1))</f>
        <v>0.0716630034454082</v>
      </c>
    </row>
    <row r="56" s="458" customFormat="true" ht="19.2" hidden="false" customHeight="true" outlineLevel="0" collapsed="false">
      <c r="A56" s="442" t="s">
        <v>255</v>
      </c>
      <c r="B56" s="443" t="n">
        <v>8202.1464</v>
      </c>
      <c r="C56" s="444" t="n">
        <v>7558.23451</v>
      </c>
      <c r="D56" s="445" t="n">
        <v>261.47054</v>
      </c>
      <c r="E56" s="444" t="n">
        <v>280.99946</v>
      </c>
      <c r="F56" s="445" t="n">
        <f aca="false">SUM(B56:E56)</f>
        <v>16302.85091</v>
      </c>
      <c r="G56" s="446" t="n">
        <f aca="false">F56/$F$9</f>
        <v>0.00637526810575968</v>
      </c>
      <c r="H56" s="443" t="n">
        <v>7769.79781</v>
      </c>
      <c r="I56" s="444" t="n">
        <v>6802.03133</v>
      </c>
      <c r="J56" s="445"/>
      <c r="K56" s="444"/>
      <c r="L56" s="445" t="n">
        <f aca="false">SUM(H56:K56)</f>
        <v>14571.82914</v>
      </c>
      <c r="M56" s="447" t="n">
        <f aca="false">IF(ISERROR(F56/L56-1),"         /0",(F56/L56-1))</f>
        <v>0.118792346065073</v>
      </c>
      <c r="N56" s="443" t="n">
        <v>54813.88115</v>
      </c>
      <c r="O56" s="444" t="n">
        <v>54439.03438</v>
      </c>
      <c r="P56" s="445" t="n">
        <v>2655.93312</v>
      </c>
      <c r="Q56" s="444" t="n">
        <v>2712.35</v>
      </c>
      <c r="R56" s="445" t="n">
        <f aca="false">SUM(N56:Q56)</f>
        <v>114621.19865</v>
      </c>
      <c r="S56" s="446" t="n">
        <f aca="false">R56/$R$9</f>
        <v>0.00639026274262783</v>
      </c>
      <c r="T56" s="457" t="n">
        <v>48120.88629</v>
      </c>
      <c r="U56" s="444" t="n">
        <v>46800.51431</v>
      </c>
      <c r="V56" s="445" t="n">
        <v>3.79729</v>
      </c>
      <c r="W56" s="444" t="n">
        <v>2.16988</v>
      </c>
      <c r="X56" s="445" t="n">
        <f aca="false">SUM(T56:W56)</f>
        <v>94927.36777</v>
      </c>
      <c r="Y56" s="448" t="n">
        <f aca="false">IF(ISERROR(R56/X56-1),"         /0",(R56/X56-1))</f>
        <v>0.207462098050757</v>
      </c>
    </row>
    <row r="57" s="458" customFormat="true" ht="19.2" hidden="false" customHeight="true" outlineLevel="0" collapsed="false">
      <c r="A57" s="442" t="s">
        <v>256</v>
      </c>
      <c r="B57" s="443" t="n">
        <v>7468.92784</v>
      </c>
      <c r="C57" s="444" t="n">
        <v>6647.31795</v>
      </c>
      <c r="D57" s="445" t="n">
        <v>601.77185</v>
      </c>
      <c r="E57" s="444" t="n">
        <v>638.64342</v>
      </c>
      <c r="F57" s="445" t="n">
        <f aca="false">SUM(B57:E57)</f>
        <v>15356.66106</v>
      </c>
      <c r="G57" s="446" t="n">
        <f aca="false">F57/$F$9</f>
        <v>0.00600525834452225</v>
      </c>
      <c r="H57" s="443" t="n">
        <v>7153.08458</v>
      </c>
      <c r="I57" s="444" t="n">
        <v>6348.86694</v>
      </c>
      <c r="J57" s="445" t="n">
        <v>1.39138</v>
      </c>
      <c r="K57" s="444" t="n">
        <v>1.39138</v>
      </c>
      <c r="L57" s="445" t="n">
        <f aca="false">SUM(H57:K57)</f>
        <v>13504.73428</v>
      </c>
      <c r="M57" s="447" t="n">
        <f aca="false">IF(ISERROR(F57/L57-1),"         /0",(F57/L57-1))</f>
        <v>0.137131671131259</v>
      </c>
      <c r="N57" s="443" t="n">
        <v>46390.00058</v>
      </c>
      <c r="O57" s="444" t="n">
        <v>42427.35034</v>
      </c>
      <c r="P57" s="445" t="n">
        <v>3881.9502</v>
      </c>
      <c r="Q57" s="444" t="n">
        <v>3871.51485</v>
      </c>
      <c r="R57" s="445" t="n">
        <f aca="false">SUM(N57:Q57)</f>
        <v>96570.81597</v>
      </c>
      <c r="S57" s="446" t="n">
        <f aca="false">R57/$R$9</f>
        <v>0.00538393329145542</v>
      </c>
      <c r="T57" s="457" t="n">
        <v>48031.13329</v>
      </c>
      <c r="U57" s="444" t="n">
        <v>43323.39906</v>
      </c>
      <c r="V57" s="445" t="n">
        <v>11.82673</v>
      </c>
      <c r="W57" s="444" t="n">
        <v>8.34828</v>
      </c>
      <c r="X57" s="445" t="n">
        <f aca="false">SUM(T57:W57)</f>
        <v>91374.70736</v>
      </c>
      <c r="Y57" s="448" t="n">
        <f aca="false">IF(ISERROR(R57/X57-1),"         /0",(R57/X57-1))</f>
        <v>0.0568659398221463</v>
      </c>
    </row>
    <row r="58" s="458" customFormat="true" ht="19.2" hidden="false" customHeight="true" outlineLevel="0" collapsed="false">
      <c r="A58" s="442" t="s">
        <v>257</v>
      </c>
      <c r="B58" s="443" t="n">
        <v>5983.86984</v>
      </c>
      <c r="C58" s="444" t="n">
        <v>5834.3987</v>
      </c>
      <c r="D58" s="445" t="n">
        <v>0</v>
      </c>
      <c r="E58" s="444" t="n">
        <v>0</v>
      </c>
      <c r="F58" s="445" t="n">
        <f aca="false">SUM(B58:E58)</f>
        <v>11818.26854</v>
      </c>
      <c r="G58" s="446" t="n">
        <f aca="false">F58/$F$9</f>
        <v>0.00462156164613819</v>
      </c>
      <c r="H58" s="443" t="n">
        <v>4989.07032</v>
      </c>
      <c r="I58" s="444" t="n">
        <v>5264.14746</v>
      </c>
      <c r="J58" s="445"/>
      <c r="K58" s="444"/>
      <c r="L58" s="445" t="n">
        <f aca="false">SUM(H58:K58)</f>
        <v>10253.21778</v>
      </c>
      <c r="M58" s="447" t="n">
        <f aca="false">IF(ISERROR(F58/L58-1),"         /0",(F58/L58-1))</f>
        <v>0.152639960798726</v>
      </c>
      <c r="N58" s="443" t="n">
        <v>44899.12076</v>
      </c>
      <c r="O58" s="444" t="n">
        <v>45981.84448</v>
      </c>
      <c r="P58" s="445"/>
      <c r="Q58" s="444"/>
      <c r="R58" s="445" t="n">
        <f aca="false">SUM(N58:Q58)</f>
        <v>90880.96524</v>
      </c>
      <c r="S58" s="446" t="n">
        <f aca="false">R58/$R$9</f>
        <v>0.00506671761443167</v>
      </c>
      <c r="T58" s="457" t="n">
        <v>39613.62028</v>
      </c>
      <c r="U58" s="444" t="n">
        <v>41544.1845</v>
      </c>
      <c r="V58" s="445"/>
      <c r="W58" s="444" t="n">
        <v>0</v>
      </c>
      <c r="X58" s="445" t="n">
        <f aca="false">SUM(T58:W58)</f>
        <v>81157.80478</v>
      </c>
      <c r="Y58" s="448" t="n">
        <f aca="false">IF(ISERROR(R58/X58-1),"         /0",(R58/X58-1))</f>
        <v>0.119805611873771</v>
      </c>
    </row>
    <row r="59" s="458" customFormat="true" ht="19.2" hidden="false" customHeight="true" outlineLevel="0" collapsed="false">
      <c r="A59" s="442" t="s">
        <v>258</v>
      </c>
      <c r="B59" s="443" t="n">
        <v>5373.03144</v>
      </c>
      <c r="C59" s="444" t="n">
        <v>5543.7354</v>
      </c>
      <c r="D59" s="445" t="n">
        <v>81.20868</v>
      </c>
      <c r="E59" s="444" t="n">
        <v>84.52332</v>
      </c>
      <c r="F59" s="445" t="n">
        <f aca="false">SUM(B59:E59)</f>
        <v>11082.49884</v>
      </c>
      <c r="G59" s="446" t="n">
        <f aca="false">F59/$F$9</f>
        <v>0.00433383717834482</v>
      </c>
      <c r="H59" s="443" t="n">
        <v>2446.20432</v>
      </c>
      <c r="I59" s="444" t="n">
        <v>2562.21672</v>
      </c>
      <c r="J59" s="445" t="n">
        <v>175.67592</v>
      </c>
      <c r="K59" s="444" t="n">
        <v>175.67592</v>
      </c>
      <c r="L59" s="445" t="n">
        <f aca="false">SUM(H59:K59)</f>
        <v>5359.77288</v>
      </c>
      <c r="M59" s="447" t="n">
        <f aca="false">IF(ISERROR(F59/L59-1),"         /0",(F59/L59-1))</f>
        <v>1.06771799628943</v>
      </c>
      <c r="N59" s="443" t="n">
        <v>30456.56964</v>
      </c>
      <c r="O59" s="444" t="n">
        <v>30627.2736</v>
      </c>
      <c r="P59" s="445" t="n">
        <v>1730.24208</v>
      </c>
      <c r="Q59" s="444" t="n">
        <v>1963.9242</v>
      </c>
      <c r="R59" s="445" t="n">
        <f aca="false">SUM(N59:Q59)</f>
        <v>64778.00952</v>
      </c>
      <c r="S59" s="446" t="n">
        <f aca="false">R59/$R$9</f>
        <v>0.00361144801880195</v>
      </c>
      <c r="T59" s="457" t="n">
        <v>18303.44208</v>
      </c>
      <c r="U59" s="444" t="n">
        <v>18550.38276</v>
      </c>
      <c r="V59" s="445" t="n">
        <v>2698.11696</v>
      </c>
      <c r="W59" s="444" t="n">
        <v>3425.68044</v>
      </c>
      <c r="X59" s="445" t="n">
        <f aca="false">SUM(T59:W59)</f>
        <v>42977.62224</v>
      </c>
      <c r="Y59" s="448" t="n">
        <f aca="false">IF(ISERROR(R59/X59-1),"         /0",(R59/X59-1))</f>
        <v>0.507249730063242</v>
      </c>
    </row>
    <row r="60" s="458" customFormat="true" ht="19.2" hidden="false" customHeight="true" outlineLevel="0" collapsed="false">
      <c r="A60" s="442" t="s">
        <v>259</v>
      </c>
      <c r="B60" s="443" t="n">
        <v>3935.05324</v>
      </c>
      <c r="C60" s="444" t="n">
        <v>4965.05502</v>
      </c>
      <c r="D60" s="445" t="n">
        <v>0</v>
      </c>
      <c r="E60" s="444" t="n">
        <v>0</v>
      </c>
      <c r="F60" s="445" t="n">
        <f aca="false">SUM(B60:E60)</f>
        <v>8900.10826</v>
      </c>
      <c r="G60" s="446" t="n">
        <f aca="false">F60/$F$9</f>
        <v>0.00348040822068625</v>
      </c>
      <c r="H60" s="443" t="n">
        <v>3259.01492</v>
      </c>
      <c r="I60" s="444" t="n">
        <v>3833.00972</v>
      </c>
      <c r="J60" s="445"/>
      <c r="K60" s="444"/>
      <c r="L60" s="445" t="n">
        <f aca="false">SUM(H60:K60)</f>
        <v>7092.02464</v>
      </c>
      <c r="M60" s="447" t="n">
        <f aca="false">IF(ISERROR(F60/L60-1),"         /0",(F60/L60-1))</f>
        <v>0.254946043165468</v>
      </c>
      <c r="N60" s="443" t="n">
        <v>34044.26936</v>
      </c>
      <c r="O60" s="444" t="n">
        <v>41145.86058</v>
      </c>
      <c r="P60" s="445"/>
      <c r="Q60" s="444"/>
      <c r="R60" s="445" t="n">
        <f aca="false">SUM(N60:Q60)</f>
        <v>75190.12994</v>
      </c>
      <c r="S60" s="446" t="n">
        <f aca="false">R60/$R$9</f>
        <v>0.00419193562471899</v>
      </c>
      <c r="T60" s="457" t="n">
        <v>24530.30555</v>
      </c>
      <c r="U60" s="444" t="n">
        <v>27672.92708</v>
      </c>
      <c r="V60" s="445"/>
      <c r="W60" s="444"/>
      <c r="X60" s="445" t="n">
        <f aca="false">SUM(T60:W60)</f>
        <v>52203.23263</v>
      </c>
      <c r="Y60" s="448" t="n">
        <f aca="false">IF(ISERROR(R60/X60-1),"         /0",(R60/X60-1))</f>
        <v>0.440334748480498</v>
      </c>
    </row>
    <row r="61" s="458" customFormat="true" ht="19.2" hidden="false" customHeight="true" outlineLevel="0" collapsed="false">
      <c r="A61" s="442" t="s">
        <v>260</v>
      </c>
      <c r="B61" s="443" t="n">
        <v>2477.46436</v>
      </c>
      <c r="C61" s="444" t="n">
        <v>2705.18906</v>
      </c>
      <c r="D61" s="445" t="n">
        <v>3.15658</v>
      </c>
      <c r="E61" s="444" t="n">
        <v>0</v>
      </c>
      <c r="F61" s="445" t="n">
        <f aca="false">SUM(B61:E61)</f>
        <v>5185.81</v>
      </c>
      <c r="G61" s="446" t="n">
        <f aca="false">F61/$F$9</f>
        <v>0.00202792316988254</v>
      </c>
      <c r="H61" s="443" t="n">
        <v>2415.23464</v>
      </c>
      <c r="I61" s="444" t="n">
        <v>2614.55012</v>
      </c>
      <c r="J61" s="445"/>
      <c r="K61" s="444"/>
      <c r="L61" s="445" t="n">
        <f aca="false">SUM(H61:K61)</f>
        <v>5029.78476</v>
      </c>
      <c r="M61" s="447" t="n">
        <f aca="false">IF(ISERROR(F61/L61-1),"         /0",(F61/L61-1))</f>
        <v>0.0310202617894924</v>
      </c>
      <c r="N61" s="443" t="n">
        <v>20621.93714</v>
      </c>
      <c r="O61" s="444" t="n">
        <v>21864.72778</v>
      </c>
      <c r="P61" s="445" t="n">
        <v>4.05846</v>
      </c>
      <c r="Q61" s="444" t="n">
        <v>0.45094</v>
      </c>
      <c r="R61" s="445" t="n">
        <f aca="false">SUM(N61:Q61)</f>
        <v>42491.17432</v>
      </c>
      <c r="S61" s="446" t="n">
        <f aca="false">R61/$R$9</f>
        <v>0.00236893150085375</v>
      </c>
      <c r="T61" s="457" t="n">
        <v>15260.71148</v>
      </c>
      <c r="U61" s="444" t="n">
        <v>16724.46272</v>
      </c>
      <c r="V61" s="445"/>
      <c r="W61" s="444" t="n">
        <v>3.15658</v>
      </c>
      <c r="X61" s="445" t="n">
        <f aca="false">SUM(T61:W61)</f>
        <v>31988.33078</v>
      </c>
      <c r="Y61" s="448" t="n">
        <f aca="false">IF(ISERROR(R61/X61-1),"         /0",(R61/X61-1))</f>
        <v>0.328333591778621</v>
      </c>
    </row>
    <row r="62" s="458" customFormat="true" ht="19.2" hidden="false" customHeight="true" outlineLevel="0" collapsed="false">
      <c r="A62" s="442" t="s">
        <v>261</v>
      </c>
      <c r="B62" s="443" t="n">
        <v>2225.65428</v>
      </c>
      <c r="C62" s="444" t="n">
        <v>2042.5824</v>
      </c>
      <c r="D62" s="445" t="n">
        <v>0</v>
      </c>
      <c r="E62" s="444" t="n">
        <v>0</v>
      </c>
      <c r="F62" s="445" t="n">
        <f aca="false">SUM(B62:E62)</f>
        <v>4268.23668</v>
      </c>
      <c r="G62" s="446" t="n">
        <f aca="false">F62/$F$9</f>
        <v>0.00166910396985515</v>
      </c>
      <c r="H62" s="443" t="n">
        <v>1970.87472</v>
      </c>
      <c r="I62" s="444" t="n">
        <v>1780.74072</v>
      </c>
      <c r="J62" s="445"/>
      <c r="K62" s="444"/>
      <c r="L62" s="445" t="n">
        <f aca="false">SUM(H62:K62)</f>
        <v>3751.61544</v>
      </c>
      <c r="M62" s="447" t="n">
        <f aca="false">IF(ISERROR(F62/L62-1),"         /0",(F62/L62-1))</f>
        <v>0.137706342311034</v>
      </c>
      <c r="N62" s="443" t="n">
        <v>17422.79328</v>
      </c>
      <c r="O62" s="444" t="n">
        <v>16157.58732</v>
      </c>
      <c r="P62" s="445" t="n">
        <v>2.17296</v>
      </c>
      <c r="Q62" s="444" t="n">
        <v>2.17296</v>
      </c>
      <c r="R62" s="445" t="n">
        <f aca="false">SUM(N62:Q62)</f>
        <v>33584.72652</v>
      </c>
      <c r="S62" s="446" t="n">
        <f aca="false">R62/$R$9</f>
        <v>0.00187238686324888</v>
      </c>
      <c r="T62" s="457" t="n">
        <v>16860.53988</v>
      </c>
      <c r="U62" s="444" t="n">
        <v>15418.23768</v>
      </c>
      <c r="V62" s="445"/>
      <c r="W62" s="444"/>
      <c r="X62" s="445" t="n">
        <f aca="false">SUM(T62:W62)</f>
        <v>32278.77756</v>
      </c>
      <c r="Y62" s="448" t="n">
        <f aca="false">IF(ISERROR(R62/X62-1),"         /0",(R62/X62-1))</f>
        <v>0.040458439219778</v>
      </c>
    </row>
    <row r="63" s="458" customFormat="true" ht="19.2" hidden="false" customHeight="true" outlineLevel="0" collapsed="false">
      <c r="A63" s="442" t="s">
        <v>262</v>
      </c>
      <c r="B63" s="443" t="n">
        <v>1049.9492</v>
      </c>
      <c r="C63" s="444" t="n">
        <v>939.6544</v>
      </c>
      <c r="D63" s="445" t="n">
        <v>0</v>
      </c>
      <c r="E63" s="444" t="n">
        <v>0</v>
      </c>
      <c r="F63" s="445" t="n">
        <f aca="false">SUM(B63:E63)</f>
        <v>1989.6036</v>
      </c>
      <c r="G63" s="446" t="n">
        <f aca="false">F63/$F$9</f>
        <v>0.00077803915672223</v>
      </c>
      <c r="H63" s="443" t="n">
        <v>884.507</v>
      </c>
      <c r="I63" s="444" t="n">
        <v>698.295</v>
      </c>
      <c r="J63" s="445"/>
      <c r="K63" s="444"/>
      <c r="L63" s="445" t="n">
        <f aca="false">SUM(H63:K63)</f>
        <v>1582.802</v>
      </c>
      <c r="M63" s="447" t="n">
        <f aca="false">IF(ISERROR(F63/L63-1),"         /0",(F63/L63-1))</f>
        <v>0.257013574660633</v>
      </c>
      <c r="N63" s="443" t="n">
        <v>6655.6466</v>
      </c>
      <c r="O63" s="444" t="n">
        <v>6484.4748</v>
      </c>
      <c r="P63" s="445"/>
      <c r="Q63" s="444"/>
      <c r="R63" s="445" t="n">
        <f aca="false">SUM(N63:Q63)</f>
        <v>13140.1214</v>
      </c>
      <c r="S63" s="446" t="n">
        <f aca="false">R63/$R$9</f>
        <v>0.000732576776416625</v>
      </c>
      <c r="T63" s="457" t="n">
        <v>6307.5734</v>
      </c>
      <c r="U63" s="444" t="n">
        <v>6160.7524</v>
      </c>
      <c r="V63" s="445"/>
      <c r="W63" s="444"/>
      <c r="X63" s="445" t="n">
        <f aca="false">SUM(T63:W63)</f>
        <v>12468.3258</v>
      </c>
      <c r="Y63" s="448" t="n">
        <f aca="false">IF(ISERROR(R63/X63-1),"         /0",(R63/X63-1))</f>
        <v>0.0538801769199839</v>
      </c>
    </row>
    <row r="64" s="458" customFormat="true" ht="19.2" hidden="false" customHeight="true" outlineLevel="0" collapsed="false">
      <c r="A64" s="442" t="s">
        <v>263</v>
      </c>
      <c r="B64" s="443" t="n">
        <v>849.44247</v>
      </c>
      <c r="C64" s="444" t="n">
        <v>536.41665</v>
      </c>
      <c r="D64" s="445" t="n">
        <v>0</v>
      </c>
      <c r="E64" s="444" t="n">
        <v>0</v>
      </c>
      <c r="F64" s="445" t="n">
        <f aca="false">SUM(B64:E64)</f>
        <v>1385.85912</v>
      </c>
      <c r="G64" s="446" t="n">
        <f aca="false">F64/$F$9</f>
        <v>0.000541943461029429</v>
      </c>
      <c r="H64" s="443" t="n">
        <v>1176.40119</v>
      </c>
      <c r="I64" s="444" t="n">
        <v>889.38345</v>
      </c>
      <c r="J64" s="445"/>
      <c r="K64" s="444"/>
      <c r="L64" s="445" t="n">
        <f aca="false">SUM(H64:K64)</f>
        <v>2065.78464</v>
      </c>
      <c r="M64" s="447" t="n">
        <f aca="false">IF(ISERROR(F64/L64-1),"         /0",(F64/L64-1))</f>
        <v>-0.329136690647482</v>
      </c>
      <c r="N64" s="443" t="n">
        <v>6021.79938</v>
      </c>
      <c r="O64" s="444" t="n">
        <v>4247.67678</v>
      </c>
      <c r="P64" s="445"/>
      <c r="Q64" s="444"/>
      <c r="R64" s="445" t="n">
        <f aca="false">SUM(N64:Q64)</f>
        <v>10269.47616</v>
      </c>
      <c r="S64" s="446" t="n">
        <f aca="false">R64/$R$9</f>
        <v>0.00057253502549681</v>
      </c>
      <c r="T64" s="457" t="n">
        <v>7643.12451</v>
      </c>
      <c r="U64" s="444" t="n">
        <v>6040.37658</v>
      </c>
      <c r="V64" s="445"/>
      <c r="W64" s="444"/>
      <c r="X64" s="445" t="n">
        <f aca="false">SUM(T64:W64)</f>
        <v>13683.50109</v>
      </c>
      <c r="Y64" s="448" t="n">
        <f aca="false">IF(ISERROR(R64/X64-1),"         /0",(R64/X64-1))</f>
        <v>-0.249499372093813</v>
      </c>
    </row>
    <row r="65" s="458" customFormat="true" ht="19.2" hidden="false" customHeight="true" outlineLevel="0" collapsed="false">
      <c r="A65" s="442" t="s">
        <v>205</v>
      </c>
      <c r="B65" s="443" t="n">
        <v>34242.75017</v>
      </c>
      <c r="C65" s="444" t="n">
        <v>28333.01226</v>
      </c>
      <c r="D65" s="445" t="n">
        <v>354.02848</v>
      </c>
      <c r="E65" s="444" t="n">
        <v>353.32658</v>
      </c>
      <c r="F65" s="445" t="n">
        <f aca="false">SUM(B65:E65)</f>
        <v>63283.11749</v>
      </c>
      <c r="G65" s="446" t="n">
        <f aca="false">F65/$F$9</f>
        <v>0.0247470115990308</v>
      </c>
      <c r="H65" s="443" t="n">
        <v>19138.38617</v>
      </c>
      <c r="I65" s="444" t="n">
        <v>15761.25803</v>
      </c>
      <c r="J65" s="445" t="n">
        <v>243.13663</v>
      </c>
      <c r="K65" s="444" t="n">
        <v>229.15207</v>
      </c>
      <c r="L65" s="445" t="n">
        <f aca="false">SUM(H65:K65)</f>
        <v>35371.9329</v>
      </c>
      <c r="M65" s="447" t="n">
        <f aca="false">IF(ISERROR(F65/L65-1),"         /0",(F65/L65-1))</f>
        <v>0.789077166602903</v>
      </c>
      <c r="N65" s="443" t="n">
        <v>170972.19697</v>
      </c>
      <c r="O65" s="444" t="n">
        <v>147949.81125</v>
      </c>
      <c r="P65" s="445" t="n">
        <v>7285.93098</v>
      </c>
      <c r="Q65" s="444" t="n">
        <v>7817.82678</v>
      </c>
      <c r="R65" s="445" t="n">
        <f aca="false">SUM(N65:Q65)</f>
        <v>334025.76598</v>
      </c>
      <c r="S65" s="446" t="n">
        <f aca="false">R65/$R$9</f>
        <v>0.0186223179704963</v>
      </c>
      <c r="T65" s="457" t="n">
        <v>119431.71362</v>
      </c>
      <c r="U65" s="444" t="n">
        <v>110692.48649</v>
      </c>
      <c r="V65" s="445" t="n">
        <v>5674.48068</v>
      </c>
      <c r="W65" s="444" t="n">
        <v>5585.67222</v>
      </c>
      <c r="X65" s="445" t="n">
        <f aca="false">SUM(T65:W65)</f>
        <v>241384.35301</v>
      </c>
      <c r="Y65" s="448" t="n">
        <f aca="false">IF(ISERROR(R65/X65-1),"         /0",(R65/X65-1))</f>
        <v>0.383792121630029</v>
      </c>
    </row>
    <row r="66" s="441" customFormat="true" ht="19.2" hidden="false" customHeight="true" outlineLevel="0" collapsed="false">
      <c r="A66" s="434" t="s">
        <v>264</v>
      </c>
      <c r="B66" s="435" t="n">
        <f aca="false">SUM(B67:B71)</f>
        <v>13708.25701</v>
      </c>
      <c r="C66" s="436" t="n">
        <f aca="false">SUM(C67:C71)</f>
        <v>12674.76301</v>
      </c>
      <c r="D66" s="437" t="n">
        <f aca="false">SUM(D67:D71)</f>
        <v>1.94736</v>
      </c>
      <c r="E66" s="436" t="n">
        <f aca="false">SUM(E67:E71)</f>
        <v>0.97368</v>
      </c>
      <c r="F66" s="437" t="n">
        <f aca="false">SUM(B66:E66)</f>
        <v>26385.94106</v>
      </c>
      <c r="G66" s="438" t="n">
        <f aca="false">F66/$F$9</f>
        <v>0.010318284170598</v>
      </c>
      <c r="H66" s="435" t="n">
        <f aca="false">SUM(H67:H71)</f>
        <v>10679.2135</v>
      </c>
      <c r="I66" s="436" t="n">
        <f aca="false">SUM(I67:I71)</f>
        <v>10034.32219</v>
      </c>
      <c r="J66" s="437" t="n">
        <f aca="false">SUM(J67:J71)</f>
        <v>0</v>
      </c>
      <c r="K66" s="436" t="n">
        <f aca="false">SUM(K67:K71)</f>
        <v>0</v>
      </c>
      <c r="L66" s="437" t="n">
        <f aca="false">SUM(H66:K66)</f>
        <v>20713.53569</v>
      </c>
      <c r="M66" s="439" t="n">
        <f aca="false">IF(ISERROR(F66/L66-1),"         /0",(F66/L66-1))</f>
        <v>0.273850174827396</v>
      </c>
      <c r="N66" s="435" t="n">
        <f aca="false">SUM(N67:N71)</f>
        <v>93795.23364</v>
      </c>
      <c r="O66" s="436" t="n">
        <f aca="false">SUM(O67:O71)</f>
        <v>96765.69649</v>
      </c>
      <c r="P66" s="437" t="n">
        <f aca="false">SUM(P67:P71)</f>
        <v>773.09211</v>
      </c>
      <c r="Q66" s="436" t="n">
        <f aca="false">SUM(Q67:Q71)</f>
        <v>1020.34621</v>
      </c>
      <c r="R66" s="437" t="n">
        <f aca="false">SUM(N66:Q66)</f>
        <v>192354.36845</v>
      </c>
      <c r="S66" s="438" t="n">
        <f aca="false">R66/$R$9</f>
        <v>0.0107239757441477</v>
      </c>
      <c r="T66" s="435" t="n">
        <f aca="false">SUM(T67:T71)</f>
        <v>69384.22552</v>
      </c>
      <c r="U66" s="436" t="n">
        <f aca="false">SUM(U67:U71)</f>
        <v>72645.10997</v>
      </c>
      <c r="V66" s="437" t="n">
        <f aca="false">SUM(V67:V71)</f>
        <v>426.93158</v>
      </c>
      <c r="W66" s="436" t="n">
        <f aca="false">SUM(W67:W71)</f>
        <v>421.24713</v>
      </c>
      <c r="X66" s="437" t="n">
        <f aca="false">SUM(T66:W66)</f>
        <v>142877.5142</v>
      </c>
      <c r="Y66" s="440" t="n">
        <f aca="false">IF(ISERROR(R66/X66-1),"         /0",(R66/X66-1))</f>
        <v>0.346288599203527</v>
      </c>
    </row>
    <row r="67" customFormat="false" ht="19.2" hidden="false" customHeight="true" outlineLevel="0" collapsed="false">
      <c r="A67" s="442" t="s">
        <v>265</v>
      </c>
      <c r="B67" s="443" t="n">
        <v>6115.65107</v>
      </c>
      <c r="C67" s="444" t="n">
        <v>6294.67808</v>
      </c>
      <c r="D67" s="445" t="n">
        <v>0</v>
      </c>
      <c r="E67" s="444" t="n">
        <v>0</v>
      </c>
      <c r="F67" s="445" t="n">
        <f aca="false">SUM(B67:E67)</f>
        <v>12410.32915</v>
      </c>
      <c r="G67" s="446" t="n">
        <f aca="false">F67/$F$9</f>
        <v>0.0048530883370493</v>
      </c>
      <c r="H67" s="443" t="n">
        <v>3525.28495</v>
      </c>
      <c r="I67" s="444" t="n">
        <v>4272.33593</v>
      </c>
      <c r="J67" s="445" t="n">
        <v>0</v>
      </c>
      <c r="K67" s="444"/>
      <c r="L67" s="445" t="n">
        <f aca="false">SUM(H67:K67)</f>
        <v>7797.62088</v>
      </c>
      <c r="M67" s="447" t="n">
        <f aca="false">IF(ISERROR(F67/L67-1),"         /0",(F67/L67-1))</f>
        <v>0.591553287981859</v>
      </c>
      <c r="N67" s="443" t="n">
        <v>40760.69282</v>
      </c>
      <c r="O67" s="444" t="n">
        <v>45322.56626</v>
      </c>
      <c r="P67" s="445" t="n">
        <v>327.11108</v>
      </c>
      <c r="Q67" s="444" t="n">
        <v>581.28523</v>
      </c>
      <c r="R67" s="445" t="n">
        <f aca="false">SUM(N67:Q67)</f>
        <v>86991.65539</v>
      </c>
      <c r="S67" s="446" t="n">
        <f aca="false">R67/$R$9</f>
        <v>0.00484988414800735</v>
      </c>
      <c r="T67" s="457" t="n">
        <v>23211.62542</v>
      </c>
      <c r="U67" s="444" t="n">
        <v>27163.4809</v>
      </c>
      <c r="V67" s="445" t="n">
        <v>0</v>
      </c>
      <c r="W67" s="444" t="n">
        <v>0</v>
      </c>
      <c r="X67" s="445" t="n">
        <f aca="false">SUM(T67:W67)</f>
        <v>50375.10632</v>
      </c>
      <c r="Y67" s="448" t="n">
        <f aca="false">IF(ISERROR(R67/X67-1),"         /0",(R67/X67-1))</f>
        <v>0.726877851877852</v>
      </c>
    </row>
    <row r="68" customFormat="false" ht="19.2" hidden="false" customHeight="true" outlineLevel="0" collapsed="false">
      <c r="A68" s="442" t="s">
        <v>266</v>
      </c>
      <c r="B68" s="443" t="n">
        <v>3834.46075</v>
      </c>
      <c r="C68" s="444" t="n">
        <v>3379.3926</v>
      </c>
      <c r="D68" s="445" t="n">
        <v>0</v>
      </c>
      <c r="E68" s="444" t="n">
        <v>0</v>
      </c>
      <c r="F68" s="445" t="n">
        <f aca="false">SUM(B68:E68)</f>
        <v>7213.85335</v>
      </c>
      <c r="G68" s="446" t="n">
        <f aca="false">F68/$F$9</f>
        <v>0.00282099428104766</v>
      </c>
      <c r="H68" s="443" t="n">
        <v>3774.04485</v>
      </c>
      <c r="I68" s="444" t="n">
        <v>3184.5026</v>
      </c>
      <c r="J68" s="445"/>
      <c r="K68" s="444"/>
      <c r="L68" s="445" t="n">
        <f aca="false">SUM(H68:K68)</f>
        <v>6958.54745</v>
      </c>
      <c r="M68" s="447" t="n">
        <f aca="false">IF(ISERROR(F68/L68-1),"         /0",(F68/L68-1))</f>
        <v>0.0366895392802129</v>
      </c>
      <c r="N68" s="443" t="n">
        <v>26303.32885</v>
      </c>
      <c r="O68" s="444" t="n">
        <v>25885.2898</v>
      </c>
      <c r="P68" s="445" t="n">
        <v>399.5245</v>
      </c>
      <c r="Q68" s="444" t="n">
        <v>399.5245</v>
      </c>
      <c r="R68" s="445" t="n">
        <f aca="false">SUM(N68:Q68)</f>
        <v>52987.66765</v>
      </c>
      <c r="S68" s="446" t="n">
        <f aca="false">R68/$R$9</f>
        <v>0.00295412299287223</v>
      </c>
      <c r="T68" s="457" t="n">
        <v>22624.7801</v>
      </c>
      <c r="U68" s="444" t="n">
        <v>22000.15765</v>
      </c>
      <c r="V68" s="445" t="n">
        <v>104.26615</v>
      </c>
      <c r="W68" s="444" t="n">
        <v>89.6494</v>
      </c>
      <c r="X68" s="445" t="n">
        <f aca="false">SUM(T68:W68)</f>
        <v>44818.8533</v>
      </c>
      <c r="Y68" s="448" t="n">
        <f aca="false">IF(ISERROR(R68/X68-1),"         /0",(R68/X68-1))</f>
        <v>0.182262903857025</v>
      </c>
    </row>
    <row r="69" customFormat="false" ht="19.2" hidden="false" customHeight="true" outlineLevel="0" collapsed="false">
      <c r="A69" s="442" t="s">
        <v>267</v>
      </c>
      <c r="B69" s="443" t="n">
        <v>2787.05911</v>
      </c>
      <c r="C69" s="444" t="n">
        <v>2350.85873</v>
      </c>
      <c r="D69" s="445" t="n">
        <v>0</v>
      </c>
      <c r="E69" s="444" t="n">
        <v>0</v>
      </c>
      <c r="F69" s="445" t="n">
        <f aca="false">SUM(B69:E69)</f>
        <v>5137.91784</v>
      </c>
      <c r="G69" s="446" t="n">
        <f aca="false">F69/$F$9</f>
        <v>0.00200919482832746</v>
      </c>
      <c r="H69" s="443" t="n">
        <v>2418.19842</v>
      </c>
      <c r="I69" s="444" t="n">
        <v>1996.06902</v>
      </c>
      <c r="J69" s="445"/>
      <c r="K69" s="444"/>
      <c r="L69" s="445" t="n">
        <f aca="false">SUM(H69:K69)</f>
        <v>4414.26744</v>
      </c>
      <c r="M69" s="447" t="n">
        <f aca="false">IF(ISERROR(F69/L69-1),"         /0",(F69/L69-1))</f>
        <v>0.163934426229508</v>
      </c>
      <c r="N69" s="443" t="n">
        <v>19125.47703</v>
      </c>
      <c r="O69" s="444" t="n">
        <v>18715.40847</v>
      </c>
      <c r="P69" s="445" t="n">
        <v>18.09126</v>
      </c>
      <c r="Q69" s="444" t="n">
        <v>18.09126</v>
      </c>
      <c r="R69" s="445" t="n">
        <f aca="false">SUM(N69:Q69)</f>
        <v>37877.06802</v>
      </c>
      <c r="S69" s="446" t="n">
        <f aca="false">R69/$R$9</f>
        <v>0.00211168980449487</v>
      </c>
      <c r="T69" s="457" t="n">
        <v>17335.44736</v>
      </c>
      <c r="U69" s="444" t="n">
        <v>17409.82254</v>
      </c>
      <c r="V69" s="445" t="n">
        <v>154.78078</v>
      </c>
      <c r="W69" s="444" t="n">
        <v>147.74529</v>
      </c>
      <c r="X69" s="445" t="n">
        <f aca="false">SUM(T69:W69)</f>
        <v>35047.79597</v>
      </c>
      <c r="Y69" s="448" t="n">
        <f aca="false">IF(ISERROR(R69/X69-1),"         /0",(R69/X69-1))</f>
        <v>0.0807261047862122</v>
      </c>
    </row>
    <row r="70" customFormat="false" ht="19.2" hidden="false" customHeight="true" outlineLevel="0" collapsed="false">
      <c r="A70" s="442" t="s">
        <v>268</v>
      </c>
      <c r="B70" s="443" t="n">
        <v>887.99616</v>
      </c>
      <c r="C70" s="444" t="n">
        <v>595.89216</v>
      </c>
      <c r="D70" s="445" t="n">
        <v>1.94736</v>
      </c>
      <c r="E70" s="444" t="n">
        <v>0.97368</v>
      </c>
      <c r="F70" s="445" t="n">
        <f aca="false">SUM(B70:E70)</f>
        <v>1486.80936</v>
      </c>
      <c r="G70" s="446" t="n">
        <f aca="false">F70/$F$9</f>
        <v>0.000581420289278286</v>
      </c>
      <c r="H70" s="443" t="n">
        <v>847.1016</v>
      </c>
      <c r="I70" s="444" t="n">
        <v>515.07672</v>
      </c>
      <c r="J70" s="445"/>
      <c r="K70" s="444"/>
      <c r="L70" s="445" t="n">
        <f aca="false">SUM(H70:K70)</f>
        <v>1362.17832</v>
      </c>
      <c r="M70" s="447" t="n">
        <f aca="false">IF(ISERROR(F70/L70-1),"         /0",(F70/L70-1))</f>
        <v>0.091493924231594</v>
      </c>
      <c r="N70" s="443" t="n">
        <v>6246.1572</v>
      </c>
      <c r="O70" s="444" t="n">
        <v>5592.81792</v>
      </c>
      <c r="P70" s="445" t="n">
        <v>8.76312</v>
      </c>
      <c r="Q70" s="444" t="n">
        <v>2.92104</v>
      </c>
      <c r="R70" s="445" t="n">
        <f aca="false">SUM(N70:Q70)</f>
        <v>11850.65928</v>
      </c>
      <c r="S70" s="446" t="n">
        <f aca="false">R70/$R$9</f>
        <v>0.000660687790430472</v>
      </c>
      <c r="T70" s="457" t="n">
        <v>5497.39728</v>
      </c>
      <c r="U70" s="444" t="n">
        <v>5383.47672</v>
      </c>
      <c r="V70" s="445" t="n">
        <v>143.13096</v>
      </c>
      <c r="W70" s="444" t="n">
        <v>149.94672</v>
      </c>
      <c r="X70" s="445" t="n">
        <f aca="false">SUM(T70:W70)</f>
        <v>11173.95168</v>
      </c>
      <c r="Y70" s="448" t="n">
        <f aca="false">IF(ISERROR(R70/X70-1),"         /0",(R70/X70-1))</f>
        <v>0.06056117113977</v>
      </c>
    </row>
    <row r="71" customFormat="false" ht="19.2" hidden="false" customHeight="true" outlineLevel="0" collapsed="false">
      <c r="A71" s="442" t="s">
        <v>205</v>
      </c>
      <c r="B71" s="443" t="n">
        <v>83.08992</v>
      </c>
      <c r="C71" s="444" t="n">
        <v>53.94144</v>
      </c>
      <c r="D71" s="445" t="n">
        <v>0</v>
      </c>
      <c r="E71" s="444" t="n">
        <v>0</v>
      </c>
      <c r="F71" s="445" t="n">
        <f aca="false">SUM(B71:E71)</f>
        <v>137.03136</v>
      </c>
      <c r="G71" s="446" t="n">
        <f aca="false">F71/$F$9</f>
        <v>5.3586434895323E-005</v>
      </c>
      <c r="H71" s="443" t="n">
        <v>114.58368</v>
      </c>
      <c r="I71" s="444" t="n">
        <v>66.33792</v>
      </c>
      <c r="J71" s="445"/>
      <c r="K71" s="444"/>
      <c r="L71" s="445" t="n">
        <f aca="false">SUM(H71:K71)</f>
        <v>180.9216</v>
      </c>
      <c r="M71" s="447" t="n">
        <f aca="false">IF(ISERROR(F71/L71-1),"         /0",(F71/L71-1))</f>
        <v>-0.242592592592593</v>
      </c>
      <c r="N71" s="443" t="n">
        <v>1359.57774</v>
      </c>
      <c r="O71" s="444" t="n">
        <v>1249.61404</v>
      </c>
      <c r="P71" s="445" t="n">
        <v>19.60215</v>
      </c>
      <c r="Q71" s="444" t="n">
        <v>18.52418</v>
      </c>
      <c r="R71" s="445" t="n">
        <f aca="false">SUM(N71:Q71)</f>
        <v>2647.31811</v>
      </c>
      <c r="S71" s="446" t="n">
        <f aca="false">R71/$R$9</f>
        <v>0.000147591008342827</v>
      </c>
      <c r="T71" s="457" t="n">
        <v>714.97536</v>
      </c>
      <c r="U71" s="444" t="n">
        <v>688.17216</v>
      </c>
      <c r="V71" s="445" t="n">
        <v>24.75369</v>
      </c>
      <c r="W71" s="444" t="n">
        <v>33.90572</v>
      </c>
      <c r="X71" s="445" t="n">
        <f aca="false">SUM(T71:W71)</f>
        <v>1461.80693</v>
      </c>
      <c r="Y71" s="448" t="n">
        <f aca="false">IF(ISERROR(R71/X71-1),"         /0",(R71/X71-1))</f>
        <v>0.810990258474148</v>
      </c>
    </row>
    <row r="72" s="458" customFormat="true" ht="19.2" hidden="false" customHeight="true" outlineLevel="0" collapsed="false">
      <c r="A72" s="459" t="s">
        <v>269</v>
      </c>
      <c r="B72" s="460" t="n">
        <v>0</v>
      </c>
      <c r="C72" s="461" t="n">
        <v>0</v>
      </c>
      <c r="D72" s="462" t="n">
        <v>10.88584</v>
      </c>
      <c r="E72" s="461" t="n">
        <v>12.44096</v>
      </c>
      <c r="F72" s="462" t="n">
        <f aca="false">SUM(B72:E72)</f>
        <v>23.3268</v>
      </c>
      <c r="G72" s="463" t="n">
        <f aca="false">F72/$F$9</f>
        <v>9.12199988029179E-006</v>
      </c>
      <c r="H72" s="460"/>
      <c r="I72" s="461"/>
      <c r="J72" s="462" t="n">
        <v>0</v>
      </c>
      <c r="K72" s="461" t="n">
        <v>0</v>
      </c>
      <c r="L72" s="462" t="n">
        <f aca="false">SUM(H72:K72)</f>
        <v>0</v>
      </c>
      <c r="M72" s="464" t="str">
        <f aca="false">IF(ISERROR(F72/L72-1),"         /0",(F72/L72-1))</f>
        <v>         /0</v>
      </c>
      <c r="N72" s="460"/>
      <c r="O72" s="461" t="n">
        <v>0</v>
      </c>
      <c r="P72" s="462" t="n">
        <v>112.95454</v>
      </c>
      <c r="Q72" s="461" t="n">
        <v>132.65819</v>
      </c>
      <c r="R72" s="462" t="n">
        <f aca="false">SUM(N72:Q72)</f>
        <v>245.61273</v>
      </c>
      <c r="S72" s="463" t="n">
        <f aca="false">R72/$R$9</f>
        <v>1.36931902311258E-005</v>
      </c>
      <c r="T72" s="460"/>
      <c r="U72" s="461" t="n">
        <v>0</v>
      </c>
      <c r="V72" s="462" t="n">
        <v>103.734960000001</v>
      </c>
      <c r="W72" s="461" t="n">
        <v>85.65481</v>
      </c>
      <c r="X72" s="462" t="n">
        <f aca="false">SUM(T72:W72)</f>
        <v>189.389770000001</v>
      </c>
      <c r="Y72" s="465" t="n">
        <f aca="false">IF(ISERROR(R72/X72-1),"         /0",(R72/X72-1))</f>
        <v>0.296863764077644</v>
      </c>
    </row>
    <row r="73" customFormat="false" ht="15.65" hidden="false" customHeight="false" outlineLevel="0" collapsed="false">
      <c r="A73" s="202" t="s">
        <v>77</v>
      </c>
    </row>
    <row r="74" customFormat="false" ht="14.95" hidden="false" customHeight="false" outlineLevel="0" collapsed="false">
      <c r="A74" s="202" t="s">
        <v>206</v>
      </c>
    </row>
    <row r="75" customFormat="false" ht="14.95" hidden="false" customHeight="false" outlineLevel="0" collapsed="false">
      <c r="A75" s="340" t="s">
        <v>156</v>
      </c>
    </row>
    <row r="79" customFormat="false" ht="14.95" hidden="false" customHeight="false" outlineLevel="0" collapsed="false">
      <c r="W79" s="271" t="n">
        <v>18120.95429</v>
      </c>
    </row>
    <row r="81" customFormat="false" ht="14.95" hidden="false" customHeight="false" outlineLevel="0" collapsed="false">
      <c r="W81" s="466" t="n">
        <f aca="false">W79-V9</f>
        <v>0</v>
      </c>
    </row>
    <row r="84" customFormat="false" ht="14.95" hidden="false" customHeight="false" outlineLevel="0" collapsed="false">
      <c r="W84" s="466" t="n">
        <f aca="false">W81+V72</f>
        <v>103.73496000000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M5:M8 Y5:Y8">
    <cfRule type="cellIs" priority="2" operator="lessThan" aboveAverage="0" equalAverage="0" bottom="0" percent="0" rank="0" text="" dxfId="37">
      <formula>0</formula>
    </cfRule>
  </conditionalFormatting>
  <conditionalFormatting sqref="Y9:Y18 M9:M18 M20:M72 Y20:Y7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Y19 M19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1" activeCellId="0" sqref="M6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1" width="18.12"/>
    <col collapsed="false" customWidth="true" hidden="false" outlineLevel="0" max="2" min="2" style="271" width="9.24"/>
    <col collapsed="false" customWidth="true" hidden="false" outlineLevel="0" max="3" min="3" style="271" width="9.74"/>
    <col collapsed="false" customWidth="false" hidden="false" outlineLevel="0" max="4" min="4" style="271" width="7.99"/>
    <col collapsed="false" customWidth="true" hidden="false" outlineLevel="0" max="5" min="5" style="271" width="9.12"/>
    <col collapsed="false" customWidth="true" hidden="false" outlineLevel="0" max="6" min="6" style="271" width="9.24"/>
    <col collapsed="false" customWidth="true" hidden="false" outlineLevel="0" max="7" min="7" style="271" width="8.99"/>
    <col collapsed="false" customWidth="true" hidden="false" outlineLevel="0" max="8" min="8" style="271" width="8.24"/>
    <col collapsed="false" customWidth="true" hidden="false" outlineLevel="0" max="9" min="9" style="271" width="9.74"/>
    <col collapsed="false" customWidth="true" hidden="false" outlineLevel="0" max="10" min="10" style="271" width="7.87"/>
    <col collapsed="false" customWidth="true" hidden="false" outlineLevel="0" max="11" min="11" style="271" width="8.99"/>
    <col collapsed="false" customWidth="true" hidden="false" outlineLevel="0" max="12" min="12" style="271" width="8.37"/>
    <col collapsed="false" customWidth="true" hidden="false" outlineLevel="0" max="13" min="13" style="271" width="9.12"/>
    <col collapsed="false" customWidth="true" hidden="false" outlineLevel="0" max="14" min="14" style="271" width="9.24"/>
    <col collapsed="false" customWidth="true" hidden="false" outlineLevel="0" max="15" min="15" style="271" width="9.37"/>
    <col collapsed="false" customWidth="true" hidden="false" outlineLevel="0" max="17" min="16" style="271" width="9.24"/>
    <col collapsed="false" customWidth="true" hidden="false" outlineLevel="0" max="18" min="18" style="271" width="11.12"/>
    <col collapsed="false" customWidth="true" hidden="false" outlineLevel="0" max="20" min="19" style="271" width="8.49"/>
    <col collapsed="false" customWidth="true" hidden="false" outlineLevel="0" max="21" min="21" style="271" width="9.49"/>
    <col collapsed="false" customWidth="true" hidden="false" outlineLevel="0" max="22" min="22" style="271" width="7.74"/>
    <col collapsed="false" customWidth="true" hidden="false" outlineLevel="0" max="23" min="23" style="271" width="8.99"/>
    <col collapsed="false" customWidth="true" hidden="false" outlineLevel="0" max="24" min="24" style="271" width="11.12"/>
    <col collapsed="false" customWidth="true" hidden="false" outlineLevel="0" max="25" min="25" style="271" width="8.61"/>
    <col collapsed="false" customWidth="false" hidden="false" outlineLevel="0" max="257" min="26" style="271" width="7.99"/>
  </cols>
  <sheetData>
    <row r="1" customFormat="false" ht="19.05" hidden="false" customHeight="false" outlineLevel="0" collapsed="false">
      <c r="X1" s="272" t="s">
        <v>34</v>
      </c>
      <c r="Y1" s="272"/>
    </row>
    <row r="2" customFormat="false" ht="5.3" hidden="false" customHeight="true" outlineLevel="0" collapsed="false"/>
    <row r="3" customFormat="false" ht="24.65" hidden="false" customHeight="true" outlineLevel="0" collapsed="false">
      <c r="A3" s="410" t="s">
        <v>270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</row>
    <row r="4" customFormat="false" ht="21.25" hidden="false" customHeight="true" outlineLevel="0" collapsed="false">
      <c r="A4" s="274" t="s">
        <v>210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414" customFormat="true" ht="16" hidden="false" customHeight="true" outlineLevel="0" collapsed="false">
      <c r="A5" s="467" t="s">
        <v>211</v>
      </c>
      <c r="B5" s="412" t="s">
        <v>85</v>
      </c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3" t="s">
        <v>86</v>
      </c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</row>
    <row r="6" s="293" customFormat="true" ht="26.35" hidden="false" customHeight="true" outlineLevel="0" collapsed="false">
      <c r="A6" s="467"/>
      <c r="B6" s="415" t="s">
        <v>87</v>
      </c>
      <c r="C6" s="415"/>
      <c r="D6" s="415"/>
      <c r="E6" s="415"/>
      <c r="F6" s="415"/>
      <c r="G6" s="416" t="s">
        <v>88</v>
      </c>
      <c r="H6" s="415" t="s">
        <v>89</v>
      </c>
      <c r="I6" s="415"/>
      <c r="J6" s="415"/>
      <c r="K6" s="415"/>
      <c r="L6" s="415"/>
      <c r="M6" s="417" t="s">
        <v>90</v>
      </c>
      <c r="N6" s="415" t="s">
        <v>91</v>
      </c>
      <c r="O6" s="415"/>
      <c r="P6" s="415"/>
      <c r="Q6" s="415"/>
      <c r="R6" s="415"/>
      <c r="S6" s="416" t="s">
        <v>88</v>
      </c>
      <c r="T6" s="415" t="s">
        <v>92</v>
      </c>
      <c r="U6" s="415"/>
      <c r="V6" s="415"/>
      <c r="W6" s="415"/>
      <c r="X6" s="415"/>
      <c r="Y6" s="418" t="s">
        <v>90</v>
      </c>
    </row>
    <row r="7" s="293" customFormat="true" ht="26.35" hidden="false" customHeight="true" outlineLevel="0" collapsed="false">
      <c r="A7" s="467"/>
      <c r="B7" s="419" t="s">
        <v>52</v>
      </c>
      <c r="C7" s="419"/>
      <c r="D7" s="420" t="s">
        <v>53</v>
      </c>
      <c r="E7" s="420"/>
      <c r="F7" s="421" t="s">
        <v>54</v>
      </c>
      <c r="G7" s="416"/>
      <c r="H7" s="419" t="s">
        <v>52</v>
      </c>
      <c r="I7" s="419"/>
      <c r="J7" s="420" t="s">
        <v>53</v>
      </c>
      <c r="K7" s="420"/>
      <c r="L7" s="421" t="s">
        <v>54</v>
      </c>
      <c r="M7" s="417"/>
      <c r="N7" s="419" t="s">
        <v>52</v>
      </c>
      <c r="O7" s="419"/>
      <c r="P7" s="420" t="s">
        <v>53</v>
      </c>
      <c r="Q7" s="420"/>
      <c r="R7" s="421" t="s">
        <v>54</v>
      </c>
      <c r="S7" s="416"/>
      <c r="T7" s="419" t="s">
        <v>52</v>
      </c>
      <c r="U7" s="419"/>
      <c r="V7" s="420" t="s">
        <v>53</v>
      </c>
      <c r="W7" s="420"/>
      <c r="X7" s="421" t="s">
        <v>54</v>
      </c>
      <c r="Y7" s="418"/>
    </row>
    <row r="8" s="425" customFormat="true" ht="27.85" hidden="false" customHeight="false" outlineLevel="0" collapsed="false">
      <c r="A8" s="467"/>
      <c r="B8" s="422" t="s">
        <v>80</v>
      </c>
      <c r="C8" s="423" t="s">
        <v>81</v>
      </c>
      <c r="D8" s="424" t="s">
        <v>80</v>
      </c>
      <c r="E8" s="468" t="s">
        <v>81</v>
      </c>
      <c r="F8" s="421"/>
      <c r="G8" s="416"/>
      <c r="H8" s="422" t="s">
        <v>80</v>
      </c>
      <c r="I8" s="423" t="s">
        <v>81</v>
      </c>
      <c r="J8" s="424" t="s">
        <v>80</v>
      </c>
      <c r="K8" s="468" t="s">
        <v>81</v>
      </c>
      <c r="L8" s="421"/>
      <c r="M8" s="417"/>
      <c r="N8" s="422" t="s">
        <v>80</v>
      </c>
      <c r="O8" s="423" t="s">
        <v>81</v>
      </c>
      <c r="P8" s="424" t="s">
        <v>80</v>
      </c>
      <c r="Q8" s="468" t="s">
        <v>81</v>
      </c>
      <c r="R8" s="421"/>
      <c r="S8" s="416"/>
      <c r="T8" s="422" t="s">
        <v>80</v>
      </c>
      <c r="U8" s="423" t="s">
        <v>81</v>
      </c>
      <c r="V8" s="424" t="s">
        <v>80</v>
      </c>
      <c r="W8" s="468" t="s">
        <v>81</v>
      </c>
      <c r="X8" s="421"/>
      <c r="Y8" s="418"/>
    </row>
    <row r="9" s="433" customFormat="true" ht="18" hidden="false" customHeight="true" outlineLevel="0" collapsed="false">
      <c r="A9" s="469" t="s">
        <v>50</v>
      </c>
      <c r="B9" s="470" t="n">
        <f aca="false">B10+B22+B38+B48+B56+B61</f>
        <v>85193.75496481</v>
      </c>
      <c r="C9" s="471" t="n">
        <f aca="false">C10+C22+C38+C48+C56+C61</f>
        <v>47896.68998526</v>
      </c>
      <c r="D9" s="472" t="n">
        <f aca="false">D10+D22+D38+D48+D56+D61</f>
        <v>7754.5190378</v>
      </c>
      <c r="E9" s="471" t="n">
        <f aca="false">E10+E22+E38+E48+E56+E61</f>
        <v>4564.17305435</v>
      </c>
      <c r="F9" s="472" t="n">
        <f aca="false">SUM(B9:E9)</f>
        <v>145409.13704222</v>
      </c>
      <c r="G9" s="473" t="n">
        <f aca="false">F9/$F$9</f>
        <v>1</v>
      </c>
      <c r="H9" s="470" t="n">
        <f aca="false">H10+H22+H38+H48+H56+H61</f>
        <v>84773.26626421</v>
      </c>
      <c r="I9" s="471" t="n">
        <f aca="false">I10+I22+I38+I48+I56+I61</f>
        <v>48726.98090336</v>
      </c>
      <c r="J9" s="472" t="n">
        <f aca="false">J10+J22+J38+J48+J56+J61</f>
        <v>5493.32213875</v>
      </c>
      <c r="K9" s="471" t="n">
        <f aca="false">K10+K22+K38+K48+K56+K61</f>
        <v>6142.94558026</v>
      </c>
      <c r="L9" s="472" t="n">
        <f aca="false">SUM(H9:K9)</f>
        <v>145136.51488658</v>
      </c>
      <c r="M9" s="474" t="n">
        <f aca="false">IF(ISERROR(F9/L9-1),"         /0",(F9/L9-1))</f>
        <v>0.00187838433252319</v>
      </c>
      <c r="N9" s="470" t="n">
        <f aca="false">N10+N22+N38+N48+N56+N61</f>
        <v>691578.29767519</v>
      </c>
      <c r="O9" s="471" t="n">
        <f aca="false">O10+O22+O38+O48+O56+O61</f>
        <v>363097.78831181</v>
      </c>
      <c r="P9" s="472" t="n">
        <f aca="false">P10+P22+P38+P48+P56+P61</f>
        <v>53343.63300172</v>
      </c>
      <c r="Q9" s="471" t="n">
        <f aca="false">Q10+Q22+Q38+Q48+Q56+Q61</f>
        <v>29974.48908712</v>
      </c>
      <c r="R9" s="472" t="n">
        <f aca="false">SUM(N9:Q9)</f>
        <v>1137994.20807584</v>
      </c>
      <c r="S9" s="473" t="n">
        <f aca="false">R9/$R$9</f>
        <v>1</v>
      </c>
      <c r="T9" s="470" t="n">
        <f aca="false">T10+T22+T38+T48+T56+T61</f>
        <v>707101.58432013</v>
      </c>
      <c r="U9" s="471" t="n">
        <f aca="false">U10+U22+U38+U48+U56+U61</f>
        <v>368035.26333842</v>
      </c>
      <c r="V9" s="472" t="n">
        <f aca="false">V10+V22+V38+V48+V56+V61</f>
        <v>54437.44865798</v>
      </c>
      <c r="W9" s="471" t="n">
        <f aca="false">W10+W22+W38+W48+W56+W61</f>
        <v>33527.27287912</v>
      </c>
      <c r="X9" s="472" t="n">
        <f aca="false">SUM(T9:W9)</f>
        <v>1163101.56919565</v>
      </c>
      <c r="Y9" s="475" t="n">
        <f aca="false">IF(ISERROR(R9/X9-1),"         /0",(R9/X9-1))</f>
        <v>-0.0215865594069944</v>
      </c>
    </row>
    <row r="10" s="441" customFormat="true" ht="19.2" hidden="false" customHeight="true" outlineLevel="0" collapsed="false">
      <c r="A10" s="476" t="s">
        <v>212</v>
      </c>
      <c r="B10" s="477" t="n">
        <f aca="false">SUM(B11:B21)</f>
        <v>37685.05504358</v>
      </c>
      <c r="C10" s="478" t="n">
        <f aca="false">SUM(C11:C21)</f>
        <v>19377.48690689</v>
      </c>
      <c r="D10" s="479" t="n">
        <f aca="false">SUM(D11:D21)</f>
        <v>7716.77493292</v>
      </c>
      <c r="E10" s="478" t="n">
        <f aca="false">SUM(E11:E21)</f>
        <v>3520.53185</v>
      </c>
      <c r="F10" s="479" t="n">
        <f aca="false">SUM(B10:E10)</f>
        <v>68299.84873339</v>
      </c>
      <c r="G10" s="480" t="n">
        <f aca="false">F10/$F$9</f>
        <v>0.469708094846605</v>
      </c>
      <c r="H10" s="477" t="n">
        <f aca="false">SUM(H11:H21)</f>
        <v>42587.14999838</v>
      </c>
      <c r="I10" s="478" t="n">
        <f aca="false">SUM(I11:I21)</f>
        <v>21156.62211247</v>
      </c>
      <c r="J10" s="479" t="n">
        <f aca="false">SUM(J11:J21)</f>
        <v>5365.17498008</v>
      </c>
      <c r="K10" s="478" t="n">
        <f aca="false">SUM(K11:K21)</f>
        <v>4506.3922904</v>
      </c>
      <c r="L10" s="479" t="n">
        <f aca="false">SUM(H10:K10)</f>
        <v>73615.33938133</v>
      </c>
      <c r="M10" s="481" t="n">
        <f aca="false">IF(ISERROR(F10/L10-1),"         /0",(F10/L10-1))</f>
        <v>-0.0722062914144234</v>
      </c>
      <c r="N10" s="477" t="n">
        <f aca="false">SUM(N11:N21)</f>
        <v>358575.53061834</v>
      </c>
      <c r="O10" s="478" t="n">
        <f aca="false">SUM(O11:O21)</f>
        <v>153694.54702315</v>
      </c>
      <c r="P10" s="479" t="n">
        <f aca="false">SUM(P11:P21)</f>
        <v>48832.17355396</v>
      </c>
      <c r="Q10" s="478" t="n">
        <f aca="false">SUM(Q11:Q21)</f>
        <v>23541.38184918</v>
      </c>
      <c r="R10" s="479" t="n">
        <f aca="false">SUM(N10:Q10)</f>
        <v>584643.63304463</v>
      </c>
      <c r="S10" s="480" t="n">
        <f aca="false">R10/$R$9</f>
        <v>0.513749216732101</v>
      </c>
      <c r="T10" s="477" t="n">
        <f aca="false">SUM(T11:T21)</f>
        <v>364189.80454686</v>
      </c>
      <c r="U10" s="478" t="n">
        <f aca="false">SUM(U11:U21)</f>
        <v>163061.58748238</v>
      </c>
      <c r="V10" s="479" t="n">
        <f aca="false">SUM(V11:V21)</f>
        <v>45753.36247929</v>
      </c>
      <c r="W10" s="478" t="n">
        <f aca="false">SUM(W11:W21)</f>
        <v>25296.04263587</v>
      </c>
      <c r="X10" s="479" t="n">
        <f aca="false">SUM(T10:W10)</f>
        <v>598300.7971444</v>
      </c>
      <c r="Y10" s="482" t="n">
        <f aca="false">IF(ISERROR(R10/X10-1),"         /0",IF(R10/X10&gt;5,"  *  ",(R10/X10-1)))</f>
        <v>-0.0228265851641074</v>
      </c>
    </row>
    <row r="11" customFormat="false" ht="19.2" hidden="false" customHeight="true" outlineLevel="0" collapsed="false">
      <c r="A11" s="442" t="s">
        <v>213</v>
      </c>
      <c r="B11" s="443" t="n">
        <v>25901.9720036</v>
      </c>
      <c r="C11" s="444" t="n">
        <v>14135.0011396</v>
      </c>
      <c r="D11" s="445" t="n">
        <v>5106.283402</v>
      </c>
      <c r="E11" s="444" t="n">
        <v>3520.53185</v>
      </c>
      <c r="F11" s="445" t="n">
        <f aca="false">SUM(B11:E11)</f>
        <v>48663.7883952</v>
      </c>
      <c r="G11" s="446" t="n">
        <f aca="false">F11/$F$9</f>
        <v>0.334668022829063</v>
      </c>
      <c r="H11" s="443" t="n">
        <v>29811.3897356</v>
      </c>
      <c r="I11" s="444" t="n">
        <v>14565.928542</v>
      </c>
      <c r="J11" s="445" t="n">
        <v>3606.7774556</v>
      </c>
      <c r="K11" s="444" t="n">
        <v>4506.3922904</v>
      </c>
      <c r="L11" s="445" t="n">
        <f aca="false">SUM(H11:K11)</f>
        <v>52490.4880236</v>
      </c>
      <c r="M11" s="447" t="n">
        <f aca="false">IF(ISERROR(F11/L11-1),"         /0",(F11/L11-1))</f>
        <v>-0.0729027252838551</v>
      </c>
      <c r="N11" s="443" t="n">
        <v>244425.1763008</v>
      </c>
      <c r="O11" s="444" t="n">
        <v>106950.9368136</v>
      </c>
      <c r="P11" s="445" t="n">
        <v>35955.209664</v>
      </c>
      <c r="Q11" s="444" t="n">
        <v>23316.9142888</v>
      </c>
      <c r="R11" s="445" t="n">
        <f aca="false">SUM(N11:Q11)</f>
        <v>410648.2370672</v>
      </c>
      <c r="S11" s="446" t="n">
        <f aca="false">R11/$R$9</f>
        <v>0.360852660016204</v>
      </c>
      <c r="T11" s="443" t="n">
        <v>255965.3615156</v>
      </c>
      <c r="U11" s="444" t="n">
        <v>114054.9330888</v>
      </c>
      <c r="V11" s="445" t="n">
        <v>32164.7232984</v>
      </c>
      <c r="W11" s="444" t="n">
        <v>23870.1769152</v>
      </c>
      <c r="X11" s="445" t="n">
        <f aca="false">SUM(T11:W11)</f>
        <v>426055.194818</v>
      </c>
      <c r="Y11" s="448" t="n">
        <f aca="false">IF(ISERROR(R11/X11-1),"         /0",IF(R11/X11&gt;5,"  *  ",(R11/X11-1)))</f>
        <v>-0.0361618821650127</v>
      </c>
    </row>
    <row r="12" customFormat="false" ht="19.2" hidden="false" customHeight="true" outlineLevel="0" collapsed="false">
      <c r="A12" s="442" t="s">
        <v>218</v>
      </c>
      <c r="B12" s="443" t="n">
        <v>7993.99135626</v>
      </c>
      <c r="C12" s="444" t="n">
        <v>161.4671877</v>
      </c>
      <c r="D12" s="445" t="n">
        <v>2610.49153092</v>
      </c>
      <c r="E12" s="444" t="n">
        <v>0</v>
      </c>
      <c r="F12" s="445" t="n">
        <f aca="false">SUM(B12:E12)</f>
        <v>10765.95007488</v>
      </c>
      <c r="G12" s="446" t="n">
        <f aca="false">F12/$F$9</f>
        <v>0.0740390204760934</v>
      </c>
      <c r="H12" s="443" t="n">
        <v>8316.28705362</v>
      </c>
      <c r="I12" s="444" t="n">
        <v>1038.66467796</v>
      </c>
      <c r="J12" s="445" t="n">
        <v>1349.35697988</v>
      </c>
      <c r="K12" s="444"/>
      <c r="L12" s="445" t="n">
        <f aca="false">SUM(H12:K12)</f>
        <v>10704.30871146</v>
      </c>
      <c r="M12" s="447" t="n">
        <f aca="false">IF(ISERROR(F12/L12-1),"         /0",(F12/L12-1))</f>
        <v>0.00575855621148236</v>
      </c>
      <c r="N12" s="443" t="n">
        <v>79375.99211724</v>
      </c>
      <c r="O12" s="444" t="n">
        <v>6643.83267912</v>
      </c>
      <c r="P12" s="445" t="n">
        <v>11817.0399438</v>
      </c>
      <c r="Q12" s="444" t="n">
        <v>224.35017696</v>
      </c>
      <c r="R12" s="445" t="n">
        <f aca="false">SUM(N12:Q12)</f>
        <v>98061.21491712</v>
      </c>
      <c r="S12" s="446" t="n">
        <f aca="false">R12/$R$9</f>
        <v>0.0861702232060788</v>
      </c>
      <c r="T12" s="443" t="n">
        <v>74626.8938688</v>
      </c>
      <c r="U12" s="444" t="n">
        <v>7189.88900448</v>
      </c>
      <c r="V12" s="445" t="n">
        <v>11001.4078902</v>
      </c>
      <c r="W12" s="444" t="n">
        <v>1299.15375954</v>
      </c>
      <c r="X12" s="445" t="n">
        <f aca="false">SUM(T12:W12)</f>
        <v>94117.34452302</v>
      </c>
      <c r="Y12" s="448" t="n">
        <f aca="false">IF(ISERROR(R12/X12-1),"         /0",IF(R12/X12&gt;5,"  *  ",(R12/X12-1)))</f>
        <v>0.0419037576345487</v>
      </c>
    </row>
    <row r="13" customFormat="false" ht="19.2" hidden="false" customHeight="true" outlineLevel="0" collapsed="false">
      <c r="A13" s="442" t="s">
        <v>214</v>
      </c>
      <c r="B13" s="443" t="n">
        <v>914.11539384</v>
      </c>
      <c r="C13" s="444" t="n">
        <v>493.26198152</v>
      </c>
      <c r="D13" s="445" t="n">
        <v>0</v>
      </c>
      <c r="E13" s="444" t="n">
        <v>0</v>
      </c>
      <c r="F13" s="445" t="n">
        <f aca="false">SUM(B13:E13)</f>
        <v>1407.37737536</v>
      </c>
      <c r="G13" s="446" t="n">
        <f aca="false">F13/$F$9</f>
        <v>0.0096787409923997</v>
      </c>
      <c r="H13" s="443" t="n">
        <v>759.10771464</v>
      </c>
      <c r="I13" s="444" t="n">
        <v>538.51037108</v>
      </c>
      <c r="J13" s="445"/>
      <c r="K13" s="444"/>
      <c r="L13" s="445" t="n">
        <f aca="false">SUM(H13:K13)</f>
        <v>1297.61808572</v>
      </c>
      <c r="M13" s="447" t="n">
        <f aca="false">IF(ISERROR(F13/L13-1),"         /0",(F13/L13-1))</f>
        <v>0.0845852033413197</v>
      </c>
      <c r="N13" s="443" t="n">
        <v>7336.39324</v>
      </c>
      <c r="O13" s="444" t="n">
        <v>3670.55716324</v>
      </c>
      <c r="P13" s="445" t="n">
        <v>0</v>
      </c>
      <c r="Q13" s="444" t="n">
        <v>0</v>
      </c>
      <c r="R13" s="445" t="n">
        <f aca="false">SUM(N13:Q13)</f>
        <v>11006.95040324</v>
      </c>
      <c r="S13" s="446" t="n">
        <f aca="false">R13/$R$9</f>
        <v>0.00967223763102532</v>
      </c>
      <c r="T13" s="443" t="n">
        <v>6178.11885768</v>
      </c>
      <c r="U13" s="444" t="n">
        <v>3657.28159544</v>
      </c>
      <c r="V13" s="445"/>
      <c r="W13" s="444"/>
      <c r="X13" s="445" t="n">
        <f aca="false">SUM(T13:W13)</f>
        <v>9835.40045312</v>
      </c>
      <c r="Y13" s="448" t="n">
        <f aca="false">IF(ISERROR(R13/X13-1),"         /0",IF(R13/X13&gt;5,"  *  ",(R13/X13-1)))</f>
        <v>0.119115632932705</v>
      </c>
    </row>
    <row r="14" customFormat="false" ht="19.2" hidden="false" customHeight="true" outlineLevel="0" collapsed="false">
      <c r="A14" s="442" t="s">
        <v>220</v>
      </c>
      <c r="B14" s="443" t="n">
        <v>119.74044045</v>
      </c>
      <c r="C14" s="444" t="n">
        <v>1200.84825015</v>
      </c>
      <c r="D14" s="445" t="n">
        <v>0</v>
      </c>
      <c r="E14" s="444" t="n">
        <v>0</v>
      </c>
      <c r="F14" s="445" t="n">
        <f aca="false">SUM(B14:E14)</f>
        <v>1320.5886906</v>
      </c>
      <c r="G14" s="446" t="n">
        <f aca="false">F14/$F$9</f>
        <v>0.00908188245568477</v>
      </c>
      <c r="H14" s="443" t="n">
        <v>146.23732395</v>
      </c>
      <c r="I14" s="444" t="n">
        <v>1079.88660555</v>
      </c>
      <c r="J14" s="445"/>
      <c r="K14" s="444"/>
      <c r="L14" s="445" t="n">
        <f aca="false">SUM(H14:K14)</f>
        <v>1226.1239295</v>
      </c>
      <c r="M14" s="447" t="n">
        <f aca="false">IF(ISERROR(F14/L14-1),"         /0",(F14/L14-1))</f>
        <v>0.077043403873964</v>
      </c>
      <c r="N14" s="443" t="n">
        <v>938.47665915</v>
      </c>
      <c r="O14" s="444" t="n">
        <v>9579.47747895</v>
      </c>
      <c r="P14" s="445"/>
      <c r="Q14" s="444"/>
      <c r="R14" s="445" t="n">
        <f aca="false">SUM(N14:Q14)</f>
        <v>10517.9541381</v>
      </c>
      <c r="S14" s="446" t="n">
        <f aca="false">R14/$R$9</f>
        <v>0.00924253749576118</v>
      </c>
      <c r="T14" s="443" t="n">
        <v>961.3648719</v>
      </c>
      <c r="U14" s="444" t="n">
        <v>9407.7921585</v>
      </c>
      <c r="V14" s="445" t="n">
        <v>0</v>
      </c>
      <c r="W14" s="444" t="n">
        <v>126.05873595</v>
      </c>
      <c r="X14" s="445" t="n">
        <f aca="false">SUM(T14:W14)</f>
        <v>10495.21576635</v>
      </c>
      <c r="Y14" s="448" t="n">
        <f aca="false">IF(ISERROR(R14/X14-1),"         /0",IF(R14/X14&gt;5,"  *  ",(R14/X14-1)))</f>
        <v>0.00216654638229574</v>
      </c>
    </row>
    <row r="15" customFormat="false" ht="19.2" hidden="false" customHeight="true" outlineLevel="0" collapsed="false">
      <c r="A15" s="442" t="s">
        <v>226</v>
      </c>
      <c r="B15" s="443" t="n">
        <v>39.72612658</v>
      </c>
      <c r="C15" s="444" t="n">
        <v>1139.24989906</v>
      </c>
      <c r="D15" s="445" t="n">
        <v>0</v>
      </c>
      <c r="E15" s="444" t="n">
        <v>0</v>
      </c>
      <c r="F15" s="445" t="n">
        <f aca="false">SUM(B15:E15)</f>
        <v>1178.97602564</v>
      </c>
      <c r="G15" s="446" t="n">
        <f aca="false">F15/$F$9</f>
        <v>0.00810799135199929</v>
      </c>
      <c r="H15" s="443" t="n">
        <v>62.81299206</v>
      </c>
      <c r="I15" s="444" t="n">
        <v>928.14900122</v>
      </c>
      <c r="J15" s="445" t="n">
        <v>0</v>
      </c>
      <c r="K15" s="444"/>
      <c r="L15" s="445" t="n">
        <f aca="false">SUM(H15:K15)</f>
        <v>990.96199328</v>
      </c>
      <c r="M15" s="447" t="n">
        <f aca="false">IF(ISERROR(F15/L15-1),"         /0",(F15/L15-1))</f>
        <v>0.189728802552447</v>
      </c>
      <c r="N15" s="443" t="n">
        <v>311.02040396</v>
      </c>
      <c r="O15" s="444" t="n">
        <v>6915.84350492</v>
      </c>
      <c r="P15" s="445"/>
      <c r="Q15" s="444"/>
      <c r="R15" s="445" t="n">
        <f aca="false">SUM(N15:Q15)</f>
        <v>7226.86390888</v>
      </c>
      <c r="S15" s="446" t="n">
        <f aca="false">R15/$R$9</f>
        <v>0.00635052784767634</v>
      </c>
      <c r="T15" s="443" t="n">
        <v>447.9484947</v>
      </c>
      <c r="U15" s="444" t="n">
        <v>8713.46953162</v>
      </c>
      <c r="V15" s="445" t="n">
        <v>0</v>
      </c>
      <c r="W15" s="444" t="n">
        <v>0</v>
      </c>
      <c r="X15" s="445" t="n">
        <f aca="false">SUM(T15:W15)</f>
        <v>9161.41802632</v>
      </c>
      <c r="Y15" s="448" t="n">
        <f aca="false">IF(ISERROR(R15/X15-1),"         /0",IF(R15/X15&gt;5,"  *  ",(R15/X15-1)))</f>
        <v>-0.211163174945427</v>
      </c>
    </row>
    <row r="16" customFormat="false" ht="19.2" hidden="false" customHeight="true" outlineLevel="0" collapsed="false">
      <c r="A16" s="442" t="s">
        <v>221</v>
      </c>
      <c r="B16" s="443" t="n">
        <v>374.3116279</v>
      </c>
      <c r="C16" s="444" t="n">
        <v>543.62608685</v>
      </c>
      <c r="D16" s="445" t="n">
        <v>0</v>
      </c>
      <c r="E16" s="444" t="n">
        <v>0</v>
      </c>
      <c r="F16" s="445" t="n">
        <f aca="false">SUM(B16:E16)</f>
        <v>917.93771475</v>
      </c>
      <c r="G16" s="446" t="n">
        <f aca="false">F16/$F$9</f>
        <v>0.00631279253437474</v>
      </c>
      <c r="H16" s="443" t="n">
        <v>534.28766055</v>
      </c>
      <c r="I16" s="444" t="n">
        <v>695.2471435</v>
      </c>
      <c r="J16" s="445"/>
      <c r="K16" s="444"/>
      <c r="L16" s="445" t="n">
        <f aca="false">SUM(H16:K16)</f>
        <v>1229.53480405</v>
      </c>
      <c r="M16" s="447" t="n">
        <f aca="false">IF(ISERROR(F16/L16-1),"         /0",(F16/L16-1))</f>
        <v>-0.253426814982074</v>
      </c>
      <c r="N16" s="443" t="n">
        <v>2792.6420249</v>
      </c>
      <c r="O16" s="444" t="n">
        <v>4073.35976005</v>
      </c>
      <c r="P16" s="445"/>
      <c r="Q16" s="444"/>
      <c r="R16" s="445" t="n">
        <f aca="false">SUM(N16:Q16)</f>
        <v>6866.00178495</v>
      </c>
      <c r="S16" s="446" t="n">
        <f aca="false">R16/$R$9</f>
        <v>0.00603342419163914</v>
      </c>
      <c r="T16" s="443" t="n">
        <v>3298.50536085</v>
      </c>
      <c r="U16" s="444" t="n">
        <v>3683.78289475</v>
      </c>
      <c r="V16" s="445"/>
      <c r="W16" s="444"/>
      <c r="X16" s="445" t="n">
        <f aca="false">SUM(T16:W16)</f>
        <v>6982.2882556</v>
      </c>
      <c r="Y16" s="448" t="n">
        <f aca="false">IF(ISERROR(R16/X16-1),"         /0",IF(R16/X16&gt;5,"  *  ",(R16/X16-1)))</f>
        <v>-0.0166544929675075</v>
      </c>
    </row>
    <row r="17" customFormat="false" ht="19.2" hidden="false" customHeight="true" outlineLevel="0" collapsed="false">
      <c r="A17" s="442" t="s">
        <v>216</v>
      </c>
      <c r="B17" s="443" t="n">
        <v>204.80829425</v>
      </c>
      <c r="C17" s="444" t="n">
        <v>33.22907525</v>
      </c>
      <c r="D17" s="445" t="n">
        <v>0</v>
      </c>
      <c r="E17" s="444" t="n">
        <v>0</v>
      </c>
      <c r="F17" s="445" t="n">
        <f aca="false">SUM(B17:E17)</f>
        <v>238.0373695</v>
      </c>
      <c r="G17" s="446" t="n">
        <f aca="false">F17/$F$9</f>
        <v>0.00163701796422109</v>
      </c>
      <c r="H17" s="443" t="n">
        <v>172.68458925</v>
      </c>
      <c r="I17" s="444" t="n">
        <v>61.37487825</v>
      </c>
      <c r="J17" s="445"/>
      <c r="K17" s="444"/>
      <c r="L17" s="445" t="n">
        <f aca="false">SUM(H17:K17)</f>
        <v>234.0594675</v>
      </c>
      <c r="M17" s="447" t="n">
        <f aca="false">IF(ISERROR(F17/L17-1),"         /0",(F17/L17-1))</f>
        <v>0.0169952621121809</v>
      </c>
      <c r="N17" s="443" t="n">
        <v>1660.6667675</v>
      </c>
      <c r="O17" s="444" t="n">
        <v>425.33144775</v>
      </c>
      <c r="P17" s="445"/>
      <c r="Q17" s="444"/>
      <c r="R17" s="445" t="n">
        <f aca="false">SUM(N17:Q17)</f>
        <v>2085.99821525</v>
      </c>
      <c r="S17" s="446" t="n">
        <f aca="false">R17/$R$9</f>
        <v>0.00183304818288757</v>
      </c>
      <c r="T17" s="443" t="n">
        <v>1230.12684375</v>
      </c>
      <c r="U17" s="444" t="n">
        <v>501.25500175</v>
      </c>
      <c r="V17" s="445"/>
      <c r="W17" s="444"/>
      <c r="X17" s="445" t="n">
        <f aca="false">SUM(T17:W17)</f>
        <v>1731.3818455</v>
      </c>
      <c r="Y17" s="448" t="n">
        <f aca="false">IF(ISERROR(R17/X17-1),"         /0",IF(R17/X17&gt;5,"  *  ",(R17/X17-1)))</f>
        <v>0.204816962053562</v>
      </c>
    </row>
    <row r="18" customFormat="false" ht="19.2" hidden="false" customHeight="true" outlineLevel="0" collapsed="false">
      <c r="A18" s="442" t="s">
        <v>219</v>
      </c>
      <c r="B18" s="443" t="n">
        <v>205.90328372</v>
      </c>
      <c r="C18" s="444" t="n">
        <v>13.7590745</v>
      </c>
      <c r="D18" s="445" t="n">
        <v>0</v>
      </c>
      <c r="E18" s="444" t="n">
        <v>0</v>
      </c>
      <c r="F18" s="445" t="n">
        <f aca="false">SUM(B18:E18)</f>
        <v>219.66235822</v>
      </c>
      <c r="G18" s="446" t="n">
        <f aca="false">F18/$F$9</f>
        <v>0.00151065031185915</v>
      </c>
      <c r="H18" s="443" t="n">
        <v>115.643755</v>
      </c>
      <c r="I18" s="444" t="n">
        <v>33.7139531</v>
      </c>
      <c r="J18" s="445"/>
      <c r="K18" s="444"/>
      <c r="L18" s="445" t="n">
        <f aca="false">SUM(H18:K18)</f>
        <v>149.3577081</v>
      </c>
      <c r="M18" s="447" t="n">
        <f aca="false">IF(ISERROR(F18/L18-1),"         /0",(F18/L18-1))</f>
        <v>0.47071323612524</v>
      </c>
      <c r="N18" s="443" t="n">
        <v>1172.56689942</v>
      </c>
      <c r="O18" s="444" t="n">
        <v>102.07713872</v>
      </c>
      <c r="P18" s="445"/>
      <c r="Q18" s="444"/>
      <c r="R18" s="445" t="n">
        <f aca="false">SUM(N18:Q18)</f>
        <v>1274.64403814</v>
      </c>
      <c r="S18" s="446" t="n">
        <f aca="false">R18/$R$9</f>
        <v>0.00112007954794007</v>
      </c>
      <c r="T18" s="443" t="n">
        <v>824.55516722</v>
      </c>
      <c r="U18" s="444" t="n">
        <v>72.5601254</v>
      </c>
      <c r="V18" s="445"/>
      <c r="W18" s="444"/>
      <c r="X18" s="445" t="n">
        <f aca="false">SUM(T18:W18)</f>
        <v>897.11529262</v>
      </c>
      <c r="Y18" s="448" t="n">
        <f aca="false">IF(ISERROR(R18/X18-1),"         /0",IF(R18/X18&gt;5,"  *  ",(R18/X18-1)))</f>
        <v>0.42082522572705</v>
      </c>
    </row>
    <row r="19" customFormat="false" ht="19.2" hidden="false" customHeight="true" outlineLevel="0" collapsed="false">
      <c r="A19" s="442" t="s">
        <v>222</v>
      </c>
      <c r="B19" s="443" t="n">
        <v>64.0609659</v>
      </c>
      <c r="C19" s="444" t="n">
        <v>19.48936293</v>
      </c>
      <c r="D19" s="445" t="n">
        <v>0</v>
      </c>
      <c r="E19" s="444" t="n">
        <v>0</v>
      </c>
      <c r="F19" s="445" t="n">
        <f aca="false">SUM(B19:E19)</f>
        <v>83.55032883</v>
      </c>
      <c r="G19" s="446" t="n">
        <f aca="false">F19/$F$9</f>
        <v>0.000574587887181676</v>
      </c>
      <c r="H19" s="443" t="n">
        <v>74.94774237</v>
      </c>
      <c r="I19" s="444" t="n">
        <v>25.15798107</v>
      </c>
      <c r="J19" s="445"/>
      <c r="K19" s="444"/>
      <c r="L19" s="445" t="n">
        <f aca="false">SUM(H19:K19)</f>
        <v>100.10572344</v>
      </c>
      <c r="M19" s="447" t="n">
        <f aca="false">IF(ISERROR(F19/L19-1),"         /0",(F19/L19-1))</f>
        <v>-0.165379101624721</v>
      </c>
      <c r="N19" s="443" t="n">
        <v>560.56733577</v>
      </c>
      <c r="O19" s="444" t="n">
        <v>405.17066043</v>
      </c>
      <c r="P19" s="445"/>
      <c r="Q19" s="444"/>
      <c r="R19" s="445" t="n">
        <f aca="false">SUM(N19:Q19)</f>
        <v>965.7379962</v>
      </c>
      <c r="S19" s="446" t="n">
        <f aca="false">R19/$R$9</f>
        <v>0.000848631732346778</v>
      </c>
      <c r="T19" s="443" t="n">
        <v>493.37706942</v>
      </c>
      <c r="U19" s="444" t="n">
        <v>189.48412521</v>
      </c>
      <c r="V19" s="445"/>
      <c r="W19" s="444"/>
      <c r="X19" s="445" t="n">
        <f aca="false">SUM(T19:W19)</f>
        <v>682.86119463</v>
      </c>
      <c r="Y19" s="448" t="n">
        <f aca="false">IF(ISERROR(R19/X19-1),"         /0",IF(R19/X19&gt;5,"  *  ",(R19/X19-1)))</f>
        <v>0.414252272342512</v>
      </c>
    </row>
    <row r="20" customFormat="false" ht="19.2" hidden="false" customHeight="true" outlineLevel="0" collapsed="false">
      <c r="A20" s="442" t="s">
        <v>224</v>
      </c>
      <c r="B20" s="443" t="n">
        <v>45.65498448</v>
      </c>
      <c r="C20" s="444" t="n">
        <v>0</v>
      </c>
      <c r="D20" s="445" t="n">
        <v>0</v>
      </c>
      <c r="E20" s="444" t="n">
        <v>0</v>
      </c>
      <c r="F20" s="445" t="n">
        <f aca="false">SUM(B20:E20)</f>
        <v>45.65498448</v>
      </c>
      <c r="G20" s="446" t="n">
        <f aca="false">F20/$F$9</f>
        <v>0.00031397603622903</v>
      </c>
      <c r="H20" s="443" t="n">
        <v>22.23501714</v>
      </c>
      <c r="I20" s="444" t="n">
        <v>0</v>
      </c>
      <c r="J20" s="445"/>
      <c r="K20" s="444"/>
      <c r="L20" s="445" t="n">
        <f aca="false">SUM(H20:K20)</f>
        <v>22.23501714</v>
      </c>
      <c r="M20" s="447" t="n">
        <f aca="false">IF(ISERROR(F20/L20-1),"         /0",(F20/L20-1))</f>
        <v>1.05329207495272</v>
      </c>
      <c r="N20" s="443" t="n">
        <v>126.38449488</v>
      </c>
      <c r="O20" s="444" t="n">
        <v>0</v>
      </c>
      <c r="P20" s="445"/>
      <c r="Q20" s="444"/>
      <c r="R20" s="445" t="n">
        <f aca="false">SUM(N20:Q20)</f>
        <v>126.38449488</v>
      </c>
      <c r="S20" s="446" t="n">
        <f aca="false">R20/$R$9</f>
        <v>0.000111058996595154</v>
      </c>
      <c r="T20" s="443" t="n">
        <v>85.3928628</v>
      </c>
      <c r="U20" s="444" t="n">
        <v>0</v>
      </c>
      <c r="V20" s="445"/>
      <c r="W20" s="444"/>
      <c r="X20" s="445" t="n">
        <f aca="false">SUM(T20:W20)</f>
        <v>85.3928628</v>
      </c>
      <c r="Y20" s="448" t="n">
        <f aca="false">IF(ISERROR(R20/X20-1),"         /0",IF(R20/X20&gt;5,"  *  ",(R20/X20-1)))</f>
        <v>0.480035810205909</v>
      </c>
    </row>
    <row r="21" customFormat="false" ht="19.2" hidden="false" customHeight="true" outlineLevel="0" collapsed="false">
      <c r="A21" s="442" t="s">
        <v>205</v>
      </c>
      <c r="B21" s="443" t="n">
        <v>1820.7705666</v>
      </c>
      <c r="C21" s="444" t="n">
        <v>1637.55484933</v>
      </c>
      <c r="D21" s="445" t="n">
        <v>0</v>
      </c>
      <c r="E21" s="444" t="n">
        <v>0</v>
      </c>
      <c r="F21" s="445" t="n">
        <f aca="false">SUM(B21:E21)</f>
        <v>3458.32541593</v>
      </c>
      <c r="G21" s="446" t="n">
        <f aca="false">F21/$F$9</f>
        <v>0.023783412007499</v>
      </c>
      <c r="H21" s="443" t="n">
        <v>2571.5164142</v>
      </c>
      <c r="I21" s="444" t="n">
        <v>2189.98895874</v>
      </c>
      <c r="J21" s="445" t="n">
        <v>409.0405446</v>
      </c>
      <c r="K21" s="444" t="n">
        <v>0</v>
      </c>
      <c r="L21" s="445" t="n">
        <f aca="false">SUM(H21:K21)</f>
        <v>5170.54591754</v>
      </c>
      <c r="M21" s="447" t="n">
        <f aca="false">IF(ISERROR(F21/L21-1),"         /0",(F21/L21-1))</f>
        <v>-0.331148882326264</v>
      </c>
      <c r="N21" s="443" t="n">
        <v>19875.64437472</v>
      </c>
      <c r="O21" s="444" t="n">
        <v>14927.96037637</v>
      </c>
      <c r="P21" s="445" t="n">
        <v>1059.92394616</v>
      </c>
      <c r="Q21" s="444" t="n">
        <v>0.11738342</v>
      </c>
      <c r="R21" s="445" t="n">
        <f aca="false">SUM(N21:Q21)</f>
        <v>35863.64608067</v>
      </c>
      <c r="S21" s="446" t="n">
        <f aca="false">R21/$R$9</f>
        <v>0.0315147878839467</v>
      </c>
      <c r="T21" s="443" t="n">
        <v>20078.15963414</v>
      </c>
      <c r="U21" s="444" t="n">
        <v>15591.13995643</v>
      </c>
      <c r="V21" s="445" t="n">
        <v>2587.23129069</v>
      </c>
      <c r="W21" s="444" t="n">
        <v>0.65322518</v>
      </c>
      <c r="X21" s="445" t="n">
        <f aca="false">SUM(T21:W21)</f>
        <v>38257.18410644</v>
      </c>
      <c r="Y21" s="448" t="n">
        <f aca="false">IF(ISERROR(R21/X21-1),"         /0",IF(R21/X21&gt;5,"  *  ",(R21/X21-1)))</f>
        <v>-0.062564406703605</v>
      </c>
    </row>
    <row r="22" s="441" customFormat="true" ht="19.2" hidden="false" customHeight="true" outlineLevel="0" collapsed="false">
      <c r="A22" s="434" t="s">
        <v>230</v>
      </c>
      <c r="B22" s="435" t="n">
        <f aca="false">SUM(B23:B37)</f>
        <v>11095.71791616</v>
      </c>
      <c r="C22" s="436" t="n">
        <f aca="false">SUM(C23:C37)</f>
        <v>10205.60964676</v>
      </c>
      <c r="D22" s="437" t="n">
        <f aca="false">SUM(D23:D37)</f>
        <v>36.89938848</v>
      </c>
      <c r="E22" s="436" t="n">
        <f aca="false">SUM(E23:E37)</f>
        <v>651.51077714</v>
      </c>
      <c r="F22" s="437" t="n">
        <f aca="false">SUM(B22:E22)</f>
        <v>21989.73772854</v>
      </c>
      <c r="G22" s="438" t="n">
        <f aca="false">F22/$F$9</f>
        <v>0.151226657250261</v>
      </c>
      <c r="H22" s="435" t="n">
        <f aca="false">SUM(H23:H37)</f>
        <v>9860.99299605</v>
      </c>
      <c r="I22" s="436" t="n">
        <f aca="false">SUM(I23:I37)</f>
        <v>12273.39532011</v>
      </c>
      <c r="J22" s="437" t="n">
        <f aca="false">SUM(J23:J37)</f>
        <v>10.60063866</v>
      </c>
      <c r="K22" s="436" t="n">
        <f aca="false">SUM(K23:K37)</f>
        <v>1543.12832647</v>
      </c>
      <c r="L22" s="437" t="n">
        <f aca="false">SUM(H22:K22)</f>
        <v>23688.11728129</v>
      </c>
      <c r="M22" s="439" t="n">
        <f aca="false">IF(ISERROR(F22/L22-1),"         /0",(F22/L22-1))</f>
        <v>-0.0716975322513901</v>
      </c>
      <c r="N22" s="435" t="n">
        <f aca="false">SUM(N23:N37)</f>
        <v>75995.27017772</v>
      </c>
      <c r="O22" s="436" t="n">
        <f aca="false">SUM(O23:O37)</f>
        <v>86712.58410563</v>
      </c>
      <c r="P22" s="437" t="n">
        <f aca="false">SUM(P23:P37)</f>
        <v>359.18743291</v>
      </c>
      <c r="Q22" s="436" t="n">
        <f aca="false">SUM(Q23:Q37)</f>
        <v>5462.17293673</v>
      </c>
      <c r="R22" s="437" t="n">
        <f aca="false">SUM(N22:Q22)</f>
        <v>168529.21465299</v>
      </c>
      <c r="S22" s="438" t="n">
        <f aca="false">R22/$R$9</f>
        <v>0.14809320948825</v>
      </c>
      <c r="T22" s="435" t="n">
        <f aca="false">SUM(T23:T37)</f>
        <v>68652.10444261</v>
      </c>
      <c r="U22" s="436" t="n">
        <f aca="false">SUM(U23:U37)</f>
        <v>90775.94261976</v>
      </c>
      <c r="V22" s="437" t="n">
        <f aca="false">SUM(V23:V37)</f>
        <v>100.38569111</v>
      </c>
      <c r="W22" s="436" t="n">
        <f aca="false">SUM(W23:W37)</f>
        <v>6041.39178978</v>
      </c>
      <c r="X22" s="437" t="n">
        <f aca="false">SUM(T22:W22)</f>
        <v>165569.82454326</v>
      </c>
      <c r="Y22" s="440" t="n">
        <f aca="false">IF(ISERROR(R22/X22-1),"         /0",IF(R22/X22&gt;5,"  *  ",(R22/X22-1)))</f>
        <v>0.0178739701989403</v>
      </c>
    </row>
    <row r="23" customFormat="false" ht="19.2" hidden="false" customHeight="true" outlineLevel="0" collapsed="false">
      <c r="A23" s="449" t="s">
        <v>231</v>
      </c>
      <c r="B23" s="450" t="n">
        <v>3712.23000418</v>
      </c>
      <c r="C23" s="451" t="n">
        <v>2137.35518992</v>
      </c>
      <c r="D23" s="452" t="n">
        <v>0</v>
      </c>
      <c r="E23" s="451" t="n">
        <v>115.23195612</v>
      </c>
      <c r="F23" s="452" t="n">
        <f aca="false">SUM(B23:E23)</f>
        <v>5964.81715022</v>
      </c>
      <c r="G23" s="453" t="n">
        <f aca="false">F23/$F$9</f>
        <v>0.0410209239360804</v>
      </c>
      <c r="H23" s="450" t="n">
        <v>2636.12245714</v>
      </c>
      <c r="I23" s="451" t="n">
        <v>2755.9156253</v>
      </c>
      <c r="J23" s="452"/>
      <c r="K23" s="451" t="n">
        <v>163.2389244</v>
      </c>
      <c r="L23" s="452" t="n">
        <f aca="false">SUM(H23:K23)</f>
        <v>5555.27700684</v>
      </c>
      <c r="M23" s="454" t="n">
        <f aca="false">IF(ISERROR(F23/L23-1),"         /0",(F23/L23-1))</f>
        <v>0.0737209220846682</v>
      </c>
      <c r="N23" s="450" t="n">
        <v>20441.66412246</v>
      </c>
      <c r="O23" s="451" t="n">
        <v>22978.83197294</v>
      </c>
      <c r="P23" s="452" t="n">
        <v>0.2750267</v>
      </c>
      <c r="Q23" s="451" t="n">
        <v>450.10869722</v>
      </c>
      <c r="R23" s="452" t="n">
        <f aca="false">SUM(N23:Q23)</f>
        <v>43870.87981932</v>
      </c>
      <c r="S23" s="453" t="n">
        <f aca="false">R23/$R$9</f>
        <v>0.038551057209244</v>
      </c>
      <c r="T23" s="455" t="n">
        <v>13073.82153368</v>
      </c>
      <c r="U23" s="451" t="n">
        <v>15390.29949772</v>
      </c>
      <c r="V23" s="452"/>
      <c r="W23" s="451" t="n">
        <v>562.5142251</v>
      </c>
      <c r="X23" s="452" t="n">
        <f aca="false">SUM(T23:W23)</f>
        <v>29026.6352565</v>
      </c>
      <c r="Y23" s="456" t="n">
        <f aca="false">IF(ISERROR(R23/X23-1),"         /0",IF(R23/X23&gt;5,"  *  ",(R23/X23-1)))</f>
        <v>0.511400802457663</v>
      </c>
    </row>
    <row r="24" customFormat="false" ht="19.2" hidden="false" customHeight="true" outlineLevel="0" collapsed="false">
      <c r="A24" s="449" t="s">
        <v>234</v>
      </c>
      <c r="B24" s="450" t="n">
        <v>755.71086024</v>
      </c>
      <c r="C24" s="451" t="n">
        <v>1985.16569668</v>
      </c>
      <c r="D24" s="452" t="n">
        <v>0</v>
      </c>
      <c r="E24" s="451" t="n">
        <v>0</v>
      </c>
      <c r="F24" s="452" t="n">
        <f aca="false">SUM(B24:E24)</f>
        <v>2740.87655692</v>
      </c>
      <c r="G24" s="453" t="n">
        <f aca="false">F24/$F$9</f>
        <v>0.018849410791319</v>
      </c>
      <c r="H24" s="450" t="n">
        <v>1279.7907178</v>
      </c>
      <c r="I24" s="451" t="n">
        <v>2074.68284872</v>
      </c>
      <c r="J24" s="452"/>
      <c r="K24" s="451" t="n">
        <v>478.7420639</v>
      </c>
      <c r="L24" s="452" t="n">
        <f aca="false">SUM(H24:K24)</f>
        <v>3833.21563042</v>
      </c>
      <c r="M24" s="454" t="n">
        <f aca="false">IF(ISERROR(F24/L24-1),"         /0",(F24/L24-1))</f>
        <v>-0.284966769109285</v>
      </c>
      <c r="N24" s="450" t="n">
        <v>6055.68305732</v>
      </c>
      <c r="O24" s="451" t="n">
        <v>15398.75319934</v>
      </c>
      <c r="P24" s="452"/>
      <c r="Q24" s="451" t="n">
        <v>253.60390412</v>
      </c>
      <c r="R24" s="452" t="n">
        <f aca="false">SUM(N24:Q24)</f>
        <v>21708.04016078</v>
      </c>
      <c r="S24" s="453" t="n">
        <f aca="false">R24/$R$9</f>
        <v>0.0190757035551918</v>
      </c>
      <c r="T24" s="455" t="n">
        <v>8308.54072588</v>
      </c>
      <c r="U24" s="451" t="n">
        <v>15420.75412744</v>
      </c>
      <c r="V24" s="452"/>
      <c r="W24" s="451" t="n">
        <v>1236.42880367</v>
      </c>
      <c r="X24" s="452" t="n">
        <f aca="false">SUM(T24:W24)</f>
        <v>24965.72365699</v>
      </c>
      <c r="Y24" s="456" t="n">
        <f aca="false">IF(ISERROR(R24/X24-1),"         /0",IF(R24/X24&gt;5,"  *  ",(R24/X24-1)))</f>
        <v>-0.130486243498009</v>
      </c>
    </row>
    <row r="25" customFormat="false" ht="19.2" hidden="false" customHeight="true" outlineLevel="0" collapsed="false">
      <c r="A25" s="449" t="s">
        <v>233</v>
      </c>
      <c r="B25" s="450" t="n">
        <v>1353.0149364</v>
      </c>
      <c r="C25" s="451" t="n">
        <v>942.0053429</v>
      </c>
      <c r="D25" s="452" t="n">
        <v>0</v>
      </c>
      <c r="E25" s="451" t="n">
        <v>0</v>
      </c>
      <c r="F25" s="452" t="n">
        <f aca="false">SUM(B25:E25)</f>
        <v>2295.0202793</v>
      </c>
      <c r="G25" s="453" t="n">
        <f aca="false">F25/$F$9</f>
        <v>0.0157831916617017</v>
      </c>
      <c r="H25" s="450" t="n">
        <v>1188.4336879</v>
      </c>
      <c r="I25" s="451" t="n">
        <v>1236.901535</v>
      </c>
      <c r="J25" s="452"/>
      <c r="K25" s="451"/>
      <c r="L25" s="452" t="n">
        <f aca="false">SUM(H25:K25)</f>
        <v>2425.3352229</v>
      </c>
      <c r="M25" s="454" t="n">
        <f aca="false">IF(ISERROR(F25/L25-1),"         /0",(F25/L25-1))</f>
        <v>-0.0537306935427181</v>
      </c>
      <c r="N25" s="450" t="n">
        <v>10086.3186515</v>
      </c>
      <c r="O25" s="451" t="n">
        <v>6412.242948</v>
      </c>
      <c r="P25" s="452"/>
      <c r="Q25" s="451"/>
      <c r="R25" s="452" t="n">
        <f aca="false">SUM(N25:Q25)</f>
        <v>16498.5615995</v>
      </c>
      <c r="S25" s="453" t="n">
        <f aca="false">R25/$R$9</f>
        <v>0.0144979310812103</v>
      </c>
      <c r="T25" s="455" t="n">
        <v>10323.2446849</v>
      </c>
      <c r="U25" s="451" t="n">
        <v>9370.6249657</v>
      </c>
      <c r="V25" s="452"/>
      <c r="W25" s="451"/>
      <c r="X25" s="452" t="n">
        <f aca="false">SUM(T25:W25)</f>
        <v>19693.8696506</v>
      </c>
      <c r="Y25" s="456" t="n">
        <f aca="false">IF(ISERROR(R25/X25-1),"         /0",IF(R25/X25&gt;5,"  *  ",(R25/X25-1)))</f>
        <v>-0.162248867682672</v>
      </c>
    </row>
    <row r="26" customFormat="false" ht="19.2" hidden="false" customHeight="true" outlineLevel="0" collapsed="false">
      <c r="A26" s="449" t="s">
        <v>271</v>
      </c>
      <c r="B26" s="450" t="n">
        <v>0</v>
      </c>
      <c r="C26" s="451" t="n">
        <v>2258.70123523</v>
      </c>
      <c r="D26" s="452" t="n">
        <v>0</v>
      </c>
      <c r="E26" s="451" t="n">
        <v>13.85852105</v>
      </c>
      <c r="F26" s="452" t="n">
        <f aca="false">SUM(B26:E26)</f>
        <v>2272.55975628</v>
      </c>
      <c r="G26" s="453" t="n">
        <f aca="false">F26/$F$9</f>
        <v>0.0156287273448308</v>
      </c>
      <c r="H26" s="450"/>
      <c r="I26" s="451" t="n">
        <v>2686.33317359</v>
      </c>
      <c r="J26" s="452"/>
      <c r="K26" s="451" t="n">
        <v>423.23880841</v>
      </c>
      <c r="L26" s="452" t="n">
        <f aca="false">SUM(H26:K26)</f>
        <v>3109.571982</v>
      </c>
      <c r="M26" s="454" t="n">
        <f aca="false">IF(ISERROR(F26/L26-1),"         /0",(F26/L26-1))</f>
        <v>-0.269172809172809</v>
      </c>
      <c r="N26" s="450" t="n">
        <v>582.04090582</v>
      </c>
      <c r="O26" s="451" t="n">
        <v>18009.79115683</v>
      </c>
      <c r="P26" s="452"/>
      <c r="Q26" s="451" t="n">
        <v>469.28390377</v>
      </c>
      <c r="R26" s="452" t="n">
        <f aca="false">SUM(N26:Q26)</f>
        <v>19061.11596642</v>
      </c>
      <c r="S26" s="453" t="n">
        <f aca="false">R26/$R$9</f>
        <v>0.0167497477853154</v>
      </c>
      <c r="T26" s="455" t="n">
        <v>28.22214593</v>
      </c>
      <c r="U26" s="451" t="n">
        <v>20231.4457851</v>
      </c>
      <c r="V26" s="452"/>
      <c r="W26" s="451" t="n">
        <v>1309.19092623</v>
      </c>
      <c r="X26" s="452" t="n">
        <f aca="false">SUM(T26:W26)</f>
        <v>21568.85885726</v>
      </c>
      <c r="Y26" s="456" t="n">
        <f aca="false">IF(ISERROR(R26/X26-1),"         /0",IF(R26/X26&gt;5,"  *  ",(R26/X26-1)))</f>
        <v>-0.116266832076556</v>
      </c>
    </row>
    <row r="27" customFormat="false" ht="19.2" hidden="false" customHeight="true" outlineLevel="0" collapsed="false">
      <c r="A27" s="449" t="s">
        <v>232</v>
      </c>
      <c r="B27" s="450" t="n">
        <v>1386.2518063</v>
      </c>
      <c r="C27" s="451" t="n">
        <v>802.76884169</v>
      </c>
      <c r="D27" s="452" t="n">
        <v>0</v>
      </c>
      <c r="E27" s="451" t="n">
        <v>0</v>
      </c>
      <c r="F27" s="452" t="n">
        <f aca="false">SUM(B27:E27)</f>
        <v>2189.02064799</v>
      </c>
      <c r="G27" s="453" t="n">
        <f aca="false">F27/$F$9</f>
        <v>0.0150542166229514</v>
      </c>
      <c r="H27" s="450" t="n">
        <v>1266.20855064</v>
      </c>
      <c r="I27" s="451" t="n">
        <v>865.58593048</v>
      </c>
      <c r="J27" s="452"/>
      <c r="K27" s="451" t="n">
        <v>58.96769396</v>
      </c>
      <c r="L27" s="452" t="n">
        <f aca="false">SUM(H27:K27)</f>
        <v>2190.76217508</v>
      </c>
      <c r="M27" s="454" t="n">
        <f aca="false">IF(ISERROR(F27/L27-1),"         /0",(F27/L27-1))</f>
        <v>-0.000794941189787957</v>
      </c>
      <c r="N27" s="450" t="n">
        <v>11226.70835827</v>
      </c>
      <c r="O27" s="451" t="n">
        <v>7691.69016607</v>
      </c>
      <c r="P27" s="452" t="n">
        <v>100.52199569</v>
      </c>
      <c r="Q27" s="451" t="n">
        <v>285.05999245</v>
      </c>
      <c r="R27" s="452" t="n">
        <f aca="false">SUM(N27:Q27)</f>
        <v>19303.98051248</v>
      </c>
      <c r="S27" s="453" t="n">
        <f aca="false">R27/$R$9</f>
        <v>0.0169631623566168</v>
      </c>
      <c r="T27" s="455" t="n">
        <v>9243.57115558</v>
      </c>
      <c r="U27" s="451" t="n">
        <v>6935.93879847</v>
      </c>
      <c r="V27" s="452" t="n">
        <v>0</v>
      </c>
      <c r="W27" s="451" t="n">
        <v>79.64057864</v>
      </c>
      <c r="X27" s="452" t="n">
        <f aca="false">SUM(T27:W27)</f>
        <v>16259.15053269</v>
      </c>
      <c r="Y27" s="456" t="n">
        <f aca="false">IF(ISERROR(R27/X27-1),"         /0",IF(R27/X27&gt;5,"  *  ",(R27/X27-1)))</f>
        <v>0.18726869978036</v>
      </c>
    </row>
    <row r="28" customFormat="false" ht="19.2" hidden="false" customHeight="true" outlineLevel="0" collapsed="false">
      <c r="A28" s="449" t="s">
        <v>237</v>
      </c>
      <c r="B28" s="450" t="n">
        <v>762.87149692</v>
      </c>
      <c r="C28" s="451" t="n">
        <v>1023.5502687</v>
      </c>
      <c r="D28" s="452" t="n">
        <v>19.46938848</v>
      </c>
      <c r="E28" s="451" t="n">
        <v>0</v>
      </c>
      <c r="F28" s="452" t="n">
        <f aca="false">SUM(B28:E28)</f>
        <v>1805.8911541</v>
      </c>
      <c r="G28" s="453" t="n">
        <f aca="false">F28/$F$9</f>
        <v>0.0124193788013174</v>
      </c>
      <c r="H28" s="450" t="n">
        <v>495.06203274</v>
      </c>
      <c r="I28" s="451" t="n">
        <v>1777.08546634</v>
      </c>
      <c r="J28" s="452" t="n">
        <v>0.89638866</v>
      </c>
      <c r="K28" s="451" t="n">
        <v>140.70703734</v>
      </c>
      <c r="L28" s="452" t="n">
        <f aca="false">SUM(H28:K28)</f>
        <v>2413.75092508</v>
      </c>
      <c r="M28" s="454" t="n">
        <f aca="false">IF(ISERROR(F28/L28-1),"         /0",(F28/L28-1))</f>
        <v>-0.251832019892381</v>
      </c>
      <c r="N28" s="450" t="n">
        <v>4088.09379554</v>
      </c>
      <c r="O28" s="451" t="n">
        <v>8122.30250755</v>
      </c>
      <c r="P28" s="452" t="n">
        <v>79.18388522</v>
      </c>
      <c r="Q28" s="451" t="n">
        <v>236.99736702</v>
      </c>
      <c r="R28" s="452" t="n">
        <f aca="false">SUM(N28:Q28)</f>
        <v>12526.57755533</v>
      </c>
      <c r="S28" s="453" t="n">
        <f aca="false">R28/$R$9</f>
        <v>0.0110075934186962</v>
      </c>
      <c r="T28" s="455" t="n">
        <v>3809.9910181</v>
      </c>
      <c r="U28" s="451" t="n">
        <v>15534.72149132</v>
      </c>
      <c r="V28" s="452" t="n">
        <v>56.87304573</v>
      </c>
      <c r="W28" s="451" t="n">
        <v>660.2530386</v>
      </c>
      <c r="X28" s="452" t="n">
        <f aca="false">SUM(T28:W28)</f>
        <v>20061.83859375</v>
      </c>
      <c r="Y28" s="456" t="n">
        <f aca="false">IF(ISERROR(R28/X28-1),"         /0",IF(R28/X28&gt;5,"  *  ",(R28/X28-1)))</f>
        <v>-0.375601717819</v>
      </c>
    </row>
    <row r="29" customFormat="false" ht="19.2" hidden="false" customHeight="true" outlineLevel="0" collapsed="false">
      <c r="A29" s="449" t="s">
        <v>235</v>
      </c>
      <c r="B29" s="450" t="n">
        <v>662.44586836</v>
      </c>
      <c r="C29" s="451" t="n">
        <v>379.36762306</v>
      </c>
      <c r="D29" s="452" t="n">
        <v>0</v>
      </c>
      <c r="E29" s="451" t="n">
        <v>137.99540012</v>
      </c>
      <c r="F29" s="452" t="n">
        <f aca="false">SUM(B29:E29)</f>
        <v>1179.80889154</v>
      </c>
      <c r="G29" s="453" t="n">
        <f aca="false">F29/$F$9</f>
        <v>0.00811371909316427</v>
      </c>
      <c r="H29" s="450" t="n">
        <v>777.59382611</v>
      </c>
      <c r="I29" s="451" t="n">
        <v>200.4152635</v>
      </c>
      <c r="J29" s="452"/>
      <c r="K29" s="451" t="n">
        <v>1.4019347</v>
      </c>
      <c r="L29" s="452" t="n">
        <f aca="false">SUM(H29:K29)</f>
        <v>979.41102431</v>
      </c>
      <c r="M29" s="454" t="n">
        <f aca="false">IF(ISERROR(F29/L29-1),"         /0",(F29/L29-1))</f>
        <v>0.204610589686982</v>
      </c>
      <c r="N29" s="450" t="n">
        <v>5204.36944089</v>
      </c>
      <c r="O29" s="451" t="n">
        <v>1847.72025861</v>
      </c>
      <c r="P29" s="452" t="n">
        <v>0</v>
      </c>
      <c r="Q29" s="451" t="n">
        <v>987.72746468</v>
      </c>
      <c r="R29" s="452" t="n">
        <f aca="false">SUM(N29:Q29)</f>
        <v>8039.81716418</v>
      </c>
      <c r="S29" s="453" t="n">
        <f aca="false">R29/$R$9</f>
        <v>0.00706490165514463</v>
      </c>
      <c r="T29" s="455" t="n">
        <v>6104.35728286</v>
      </c>
      <c r="U29" s="451" t="n">
        <v>2069.17477571</v>
      </c>
      <c r="V29" s="452"/>
      <c r="W29" s="451" t="n">
        <v>390.1471706</v>
      </c>
      <c r="X29" s="452" t="n">
        <f aca="false">SUM(T29:W29)</f>
        <v>8563.67922917</v>
      </c>
      <c r="Y29" s="456" t="n">
        <f aca="false">IF(ISERROR(R29/X29-1),"         /0",IF(R29/X29&gt;5,"  *  ",(R29/X29-1)))</f>
        <v>-0.0611725463987018</v>
      </c>
    </row>
    <row r="30" customFormat="false" ht="19.2" hidden="false" customHeight="true" outlineLevel="0" collapsed="false">
      <c r="A30" s="449" t="s">
        <v>243</v>
      </c>
      <c r="B30" s="450" t="n">
        <v>313.1606448</v>
      </c>
      <c r="C30" s="451" t="n">
        <v>31.61500524</v>
      </c>
      <c r="D30" s="452" t="n">
        <v>0</v>
      </c>
      <c r="E30" s="451" t="n">
        <v>0</v>
      </c>
      <c r="F30" s="452" t="n">
        <f aca="false">SUM(B30:E30)</f>
        <v>344.77565004</v>
      </c>
      <c r="G30" s="453" t="n">
        <f aca="false">F30/$F$9</f>
        <v>0.00237107280225378</v>
      </c>
      <c r="H30" s="450" t="n">
        <v>455.02217451</v>
      </c>
      <c r="I30" s="451" t="n">
        <v>18.80296983</v>
      </c>
      <c r="J30" s="452" t="n">
        <v>0</v>
      </c>
      <c r="K30" s="451" t="n">
        <v>0</v>
      </c>
      <c r="L30" s="452" t="n">
        <f aca="false">SUM(H30:K30)</f>
        <v>473.82514434</v>
      </c>
      <c r="M30" s="454" t="n">
        <f aca="false">IF(ISERROR(F30/L30-1),"         /0",(F30/L30-1))</f>
        <v>-0.272356787818332</v>
      </c>
      <c r="N30" s="450" t="n">
        <v>1256.69241855</v>
      </c>
      <c r="O30" s="451" t="n">
        <v>225.85176405</v>
      </c>
      <c r="P30" s="452"/>
      <c r="Q30" s="451" t="n">
        <v>60.61831857</v>
      </c>
      <c r="R30" s="452" t="n">
        <f aca="false">SUM(N30:Q30)</f>
        <v>1543.16250117</v>
      </c>
      <c r="S30" s="453" t="n">
        <f aca="false">R30/$R$9</f>
        <v>0.00135603721901119</v>
      </c>
      <c r="T30" s="455" t="n">
        <v>2887.09512489</v>
      </c>
      <c r="U30" s="451" t="n">
        <v>173.38160106</v>
      </c>
      <c r="V30" s="452" t="n">
        <v>0</v>
      </c>
      <c r="W30" s="451" t="n">
        <v>32.6209005</v>
      </c>
      <c r="X30" s="452" t="n">
        <f aca="false">SUM(T30:W30)</f>
        <v>3093.09762645</v>
      </c>
      <c r="Y30" s="456" t="n">
        <f aca="false">IF(ISERROR(R30/X30-1),"         /0",IF(R30/X30&gt;5,"  *  ",(R30/X30-1)))</f>
        <v>-0.501094796370487</v>
      </c>
    </row>
    <row r="31" customFormat="false" ht="19.2" hidden="false" customHeight="true" outlineLevel="0" collapsed="false">
      <c r="A31" s="449" t="s">
        <v>236</v>
      </c>
      <c r="B31" s="450" t="n">
        <v>0</v>
      </c>
      <c r="C31" s="451" t="n">
        <v>295.58351988</v>
      </c>
      <c r="D31" s="452" t="n">
        <v>0</v>
      </c>
      <c r="E31" s="451" t="n">
        <v>17.59595684</v>
      </c>
      <c r="F31" s="452" t="n">
        <f aca="false">SUM(B31:E31)</f>
        <v>313.17947672</v>
      </c>
      <c r="G31" s="453" t="n">
        <f aca="false">F31/$F$9</f>
        <v>0.00215378127599414</v>
      </c>
      <c r="H31" s="450" t="n">
        <v>146.16282516</v>
      </c>
      <c r="I31" s="451" t="n">
        <v>0</v>
      </c>
      <c r="J31" s="452"/>
      <c r="K31" s="451"/>
      <c r="L31" s="452" t="n">
        <f aca="false">SUM(H31:K31)</f>
        <v>146.16282516</v>
      </c>
      <c r="M31" s="454" t="n">
        <f aca="false">IF(ISERROR(F31/L31-1),"         /0",(F31/L31-1))</f>
        <v>1.14267531006719</v>
      </c>
      <c r="N31" s="450" t="n">
        <v>955.02737176</v>
      </c>
      <c r="O31" s="451" t="n">
        <v>1360.72947868</v>
      </c>
      <c r="P31" s="452"/>
      <c r="Q31" s="451" t="n">
        <v>17.59595684</v>
      </c>
      <c r="R31" s="452" t="n">
        <f aca="false">SUM(N31:Q31)</f>
        <v>2333.35280728</v>
      </c>
      <c r="S31" s="453" t="n">
        <f aca="false">R31/$R$9</f>
        <v>0.00205040833311912</v>
      </c>
      <c r="T31" s="455" t="n">
        <v>2827.39379956</v>
      </c>
      <c r="U31" s="451" t="n">
        <v>238.6508432</v>
      </c>
      <c r="V31" s="452"/>
      <c r="W31" s="451" t="n">
        <v>75.2381828</v>
      </c>
      <c r="X31" s="452" t="n">
        <f aca="false">SUM(T31:W31)</f>
        <v>3141.28282556</v>
      </c>
      <c r="Y31" s="456" t="n">
        <f aca="false">IF(ISERROR(R31/X31-1),"         /0",IF(R31/X31&gt;5,"  *  ",(R31/X31-1)))</f>
        <v>-0.257197477319149</v>
      </c>
    </row>
    <row r="32" customFormat="false" ht="19.2" hidden="false" customHeight="true" outlineLevel="0" collapsed="false">
      <c r="A32" s="449" t="s">
        <v>241</v>
      </c>
      <c r="B32" s="450" t="n">
        <v>22.607208</v>
      </c>
      <c r="C32" s="451" t="n">
        <v>88.546256</v>
      </c>
      <c r="D32" s="452" t="n">
        <v>0</v>
      </c>
      <c r="E32" s="451" t="n">
        <v>36.671432</v>
      </c>
      <c r="F32" s="452" t="n">
        <f aca="false">SUM(B32:E32)</f>
        <v>147.824896</v>
      </c>
      <c r="G32" s="453" t="n">
        <f aca="false">F32/$F$9</f>
        <v>0.00101661352929341</v>
      </c>
      <c r="H32" s="450" t="n">
        <v>129.275392</v>
      </c>
      <c r="I32" s="451" t="n">
        <v>401.437992</v>
      </c>
      <c r="J32" s="452"/>
      <c r="K32" s="451"/>
      <c r="L32" s="452" t="n">
        <f aca="false">SUM(H32:K32)</f>
        <v>530.713384</v>
      </c>
      <c r="M32" s="454" t="n">
        <f aca="false">IF(ISERROR(F32/L32-1),"         /0",(F32/L32-1))</f>
        <v>-0.721460018803671</v>
      </c>
      <c r="N32" s="450" t="n">
        <v>580.951624</v>
      </c>
      <c r="O32" s="451" t="n">
        <v>2169.678152</v>
      </c>
      <c r="P32" s="452"/>
      <c r="Q32" s="451" t="n">
        <v>93.373752</v>
      </c>
      <c r="R32" s="452" t="n">
        <f aca="false">SUM(N32:Q32)</f>
        <v>2844.003528</v>
      </c>
      <c r="S32" s="453" t="n">
        <f aca="false">R32/$R$9</f>
        <v>0.00249913708507246</v>
      </c>
      <c r="T32" s="455" t="n">
        <v>815.298192</v>
      </c>
      <c r="U32" s="451" t="n">
        <v>2938.625088</v>
      </c>
      <c r="V32" s="452"/>
      <c r="W32" s="451" t="n">
        <v>36.988816</v>
      </c>
      <c r="X32" s="452" t="n">
        <f aca="false">SUM(T32:W32)</f>
        <v>3790.912096</v>
      </c>
      <c r="Y32" s="456" t="n">
        <f aca="false">IF(ISERROR(R32/X32-1),"         /0",IF(R32/X32&gt;5,"  *  ",(R32/X32-1)))</f>
        <v>-0.249783836718117</v>
      </c>
    </row>
    <row r="33" customFormat="false" ht="19.2" hidden="false" customHeight="true" outlineLevel="0" collapsed="false">
      <c r="A33" s="449" t="s">
        <v>239</v>
      </c>
      <c r="B33" s="450" t="n">
        <v>88.8873262</v>
      </c>
      <c r="C33" s="451" t="n">
        <v>40.39828052</v>
      </c>
      <c r="D33" s="452" t="n">
        <v>0</v>
      </c>
      <c r="E33" s="451" t="n">
        <v>0</v>
      </c>
      <c r="F33" s="452" t="n">
        <f aca="false">SUM(B33:E33)</f>
        <v>129.28560672</v>
      </c>
      <c r="G33" s="453" t="n">
        <f aca="false">F33/$F$9</f>
        <v>0.000889116112988564</v>
      </c>
      <c r="H33" s="450" t="n">
        <v>18.696938</v>
      </c>
      <c r="I33" s="451" t="n">
        <v>39.06221816</v>
      </c>
      <c r="J33" s="452"/>
      <c r="K33" s="451"/>
      <c r="L33" s="452" t="n">
        <f aca="false">SUM(H33:K33)</f>
        <v>57.75915616</v>
      </c>
      <c r="M33" s="454" t="n">
        <f aca="false">IF(ISERROR(F33/L33-1),"         /0",(F33/L33-1))</f>
        <v>1.23835691715895</v>
      </c>
      <c r="N33" s="450" t="n">
        <v>442.96269732</v>
      </c>
      <c r="O33" s="451" t="n">
        <v>345.81797012</v>
      </c>
      <c r="P33" s="452" t="n">
        <v>0</v>
      </c>
      <c r="Q33" s="451" t="n">
        <v>51.29606608</v>
      </c>
      <c r="R33" s="452" t="n">
        <f aca="false">SUM(N33:Q33)</f>
        <v>840.07673352</v>
      </c>
      <c r="S33" s="453" t="n">
        <f aca="false">R33/$R$9</f>
        <v>0.000738208268160197</v>
      </c>
      <c r="T33" s="455" t="n">
        <v>261.0925724</v>
      </c>
      <c r="U33" s="451" t="n">
        <v>735.5633298</v>
      </c>
      <c r="V33" s="452" t="n">
        <v>0.099188</v>
      </c>
      <c r="W33" s="451" t="n">
        <v>0.099188</v>
      </c>
      <c r="X33" s="452" t="n">
        <f aca="false">SUM(T33:W33)</f>
        <v>996.8542782</v>
      </c>
      <c r="Y33" s="456" t="n">
        <f aca="false">IF(ISERROR(R33/X33-1),"         /0",IF(R33/X33&gt;5,"  *  ",(R33/X33-1)))</f>
        <v>-0.157272279518216</v>
      </c>
    </row>
    <row r="34" customFormat="false" ht="19.2" hidden="false" customHeight="true" outlineLevel="0" collapsed="false">
      <c r="A34" s="449" t="s">
        <v>240</v>
      </c>
      <c r="B34" s="450" t="n">
        <v>9.55160153</v>
      </c>
      <c r="C34" s="451" t="n">
        <v>0.2645873</v>
      </c>
      <c r="D34" s="452" t="n">
        <v>0</v>
      </c>
      <c r="E34" s="451" t="n">
        <v>81.24016191</v>
      </c>
      <c r="F34" s="452" t="n">
        <f aca="false">SUM(B34:E34)</f>
        <v>91.05635074</v>
      </c>
      <c r="G34" s="453" t="n">
        <f aca="false">F34/$F$9</f>
        <v>0.000626207902695699</v>
      </c>
      <c r="H34" s="450" t="n">
        <v>24.41228409</v>
      </c>
      <c r="I34" s="451" t="n">
        <v>0</v>
      </c>
      <c r="J34" s="452"/>
      <c r="K34" s="451" t="n">
        <v>38.32136474</v>
      </c>
      <c r="L34" s="452" t="n">
        <f aca="false">SUM(H34:K34)</f>
        <v>62.73364883</v>
      </c>
      <c r="M34" s="454" t="n">
        <f aca="false">IF(ISERROR(F34/L34-1),"         /0",(F34/L34-1))</f>
        <v>0.451475443214706</v>
      </c>
      <c r="N34" s="450" t="n">
        <v>86.30472778</v>
      </c>
      <c r="O34" s="451" t="n">
        <v>12.39819593</v>
      </c>
      <c r="P34" s="452"/>
      <c r="Q34" s="451" t="n">
        <v>679.40726894</v>
      </c>
      <c r="R34" s="452" t="n">
        <f aca="false">SUM(N34:Q34)</f>
        <v>778.11019265</v>
      </c>
      <c r="S34" s="453" t="n">
        <f aca="false">R34/$R$9</f>
        <v>0.000683755846144117</v>
      </c>
      <c r="T34" s="455" t="n">
        <v>100.50211735</v>
      </c>
      <c r="U34" s="451" t="n">
        <v>53.47674281</v>
      </c>
      <c r="V34" s="452"/>
      <c r="W34" s="451" t="n">
        <v>226.25407445</v>
      </c>
      <c r="X34" s="452" t="n">
        <f aca="false">SUM(T34:W34)</f>
        <v>380.23293461</v>
      </c>
      <c r="Y34" s="456" t="n">
        <f aca="false">IF(ISERROR(R34/X34-1),"         /0",IF(R34/X34&gt;5,"  *  ",(R34/X34-1)))</f>
        <v>1.04640398509429</v>
      </c>
    </row>
    <row r="35" customFormat="false" ht="19.2" hidden="false" customHeight="true" outlineLevel="0" collapsed="false">
      <c r="A35" s="449" t="s">
        <v>238</v>
      </c>
      <c r="B35" s="450" t="n">
        <v>56.6235399</v>
      </c>
      <c r="C35" s="451" t="n">
        <v>24.73483056</v>
      </c>
      <c r="D35" s="452" t="n">
        <v>0</v>
      </c>
      <c r="E35" s="451" t="n">
        <v>0</v>
      </c>
      <c r="F35" s="452" t="n">
        <f aca="false">SUM(B35:E35)</f>
        <v>81.35837046</v>
      </c>
      <c r="G35" s="453" t="n">
        <f aca="false">F35/$F$9</f>
        <v>0.000559513467412831</v>
      </c>
      <c r="H35" s="450" t="n">
        <v>54.94160769</v>
      </c>
      <c r="I35" s="451" t="n">
        <v>21.31656402</v>
      </c>
      <c r="J35" s="452"/>
      <c r="K35" s="451"/>
      <c r="L35" s="452" t="n">
        <f aca="false">SUM(H35:K35)</f>
        <v>76.25817171</v>
      </c>
      <c r="M35" s="454" t="n">
        <f aca="false">IF(ISERROR(F35/L35-1),"         /0",(F35/L35-1))</f>
        <v>0.0668806848582131</v>
      </c>
      <c r="N35" s="450" t="n">
        <v>366.28494045</v>
      </c>
      <c r="O35" s="451" t="n">
        <v>139.74997926</v>
      </c>
      <c r="P35" s="452"/>
      <c r="Q35" s="451"/>
      <c r="R35" s="452" t="n">
        <f aca="false">SUM(N35:Q35)</f>
        <v>506.03491971</v>
      </c>
      <c r="S35" s="453" t="n">
        <f aca="false">R35/$R$9</f>
        <v>0.00044467266715322</v>
      </c>
      <c r="T35" s="455" t="n">
        <v>257.8660488</v>
      </c>
      <c r="U35" s="451" t="n">
        <v>233.28082407</v>
      </c>
      <c r="V35" s="452"/>
      <c r="W35" s="451"/>
      <c r="X35" s="452" t="n">
        <f aca="false">SUM(T35:W35)</f>
        <v>491.14687287</v>
      </c>
      <c r="Y35" s="456" t="n">
        <f aca="false">IF(ISERROR(R35/X35-1),"         /0",IF(R35/X35&gt;5,"  *  ",(R35/X35-1)))</f>
        <v>0.0303128201814709</v>
      </c>
    </row>
    <row r="36" customFormat="false" ht="19.2" hidden="false" customHeight="true" outlineLevel="0" collapsed="false">
      <c r="A36" s="449" t="s">
        <v>242</v>
      </c>
      <c r="B36" s="450" t="n">
        <v>0</v>
      </c>
      <c r="C36" s="451" t="n">
        <v>0</v>
      </c>
      <c r="D36" s="452" t="n">
        <v>0</v>
      </c>
      <c r="E36" s="451" t="n">
        <v>37.11198736</v>
      </c>
      <c r="F36" s="452" t="n">
        <f aca="false">SUM(B36:E36)</f>
        <v>37.11198736</v>
      </c>
      <c r="G36" s="453" t="n">
        <f aca="false">F36/$F$9</f>
        <v>0.00025522458983595</v>
      </c>
      <c r="H36" s="450" t="n">
        <v>6.94957042</v>
      </c>
      <c r="I36" s="451" t="n">
        <v>2.08686662</v>
      </c>
      <c r="J36" s="452"/>
      <c r="K36" s="451" t="n">
        <v>45.65270168</v>
      </c>
      <c r="L36" s="452" t="n">
        <f aca="false">SUM(H36:K36)</f>
        <v>54.68913872</v>
      </c>
      <c r="M36" s="454" t="n">
        <f aca="false">IF(ISERROR(F36/L36-1),"         /0",(F36/L36-1))</f>
        <v>-0.321401136887387</v>
      </c>
      <c r="N36" s="450" t="n">
        <v>12.30484616</v>
      </c>
      <c r="O36" s="451" t="n">
        <v>48.87489936</v>
      </c>
      <c r="P36" s="452"/>
      <c r="Q36" s="451" t="n">
        <v>604.06334056</v>
      </c>
      <c r="R36" s="452" t="n">
        <f aca="false">SUM(N36:Q36)</f>
        <v>665.24308608</v>
      </c>
      <c r="S36" s="453" t="n">
        <f aca="false">R36/$R$9</f>
        <v>0.000584575107113081</v>
      </c>
      <c r="T36" s="455" t="n">
        <v>42.62165132</v>
      </c>
      <c r="U36" s="451" t="n">
        <v>92.5961729</v>
      </c>
      <c r="V36" s="452"/>
      <c r="W36" s="451" t="n">
        <v>164.84985986</v>
      </c>
      <c r="X36" s="452" t="n">
        <f aca="false">SUM(T36:W36)</f>
        <v>300.06768408</v>
      </c>
      <c r="Y36" s="456" t="n">
        <f aca="false">IF(ISERROR(R36/X36-1),"         /0",IF(R36/X36&gt;5,"  *  ",(R36/X36-1)))</f>
        <v>1.21697677348902</v>
      </c>
    </row>
    <row r="37" customFormat="false" ht="19.2" hidden="false" customHeight="true" outlineLevel="0" collapsed="false">
      <c r="A37" s="449" t="s">
        <v>205</v>
      </c>
      <c r="B37" s="450" t="n">
        <v>1972.36262333</v>
      </c>
      <c r="C37" s="451" t="n">
        <v>195.55296908</v>
      </c>
      <c r="D37" s="452" t="n">
        <v>17.43</v>
      </c>
      <c r="E37" s="451" t="n">
        <v>211.80536174</v>
      </c>
      <c r="F37" s="452" t="n">
        <f aca="false">SUM(B37:E37)</f>
        <v>2397.15095415</v>
      </c>
      <c r="G37" s="453" t="n">
        <f aca="false">F37/$F$9</f>
        <v>0.0164855593184215</v>
      </c>
      <c r="H37" s="450" t="n">
        <v>1382.32093185</v>
      </c>
      <c r="I37" s="451" t="n">
        <v>193.76886655</v>
      </c>
      <c r="J37" s="452" t="n">
        <v>9.70425</v>
      </c>
      <c r="K37" s="451" t="n">
        <v>192.85779734</v>
      </c>
      <c r="L37" s="452" t="n">
        <f aca="false">SUM(H37:K37)</f>
        <v>1778.65184574</v>
      </c>
      <c r="M37" s="454" t="n">
        <f aca="false">IF(ISERROR(F37/L37-1),"         /0",(F37/L37-1))</f>
        <v>0.347734780075904</v>
      </c>
      <c r="N37" s="450" t="n">
        <v>14609.8632199</v>
      </c>
      <c r="O37" s="451" t="n">
        <v>1948.15145689</v>
      </c>
      <c r="P37" s="452" t="n">
        <v>179.2065253</v>
      </c>
      <c r="Q37" s="451" t="n">
        <v>1273.03690448</v>
      </c>
      <c r="R37" s="452" t="n">
        <f aca="false">SUM(N37:Q37)</f>
        <v>18010.25810657</v>
      </c>
      <c r="S37" s="453" t="n">
        <f aca="false">R37/$R$9</f>
        <v>0.0158263179010571</v>
      </c>
      <c r="T37" s="455" t="n">
        <v>10568.48638936</v>
      </c>
      <c r="U37" s="451" t="n">
        <v>1357.40857646</v>
      </c>
      <c r="V37" s="452" t="n">
        <v>43.41345738</v>
      </c>
      <c r="W37" s="451" t="n">
        <v>1267.16602533</v>
      </c>
      <c r="X37" s="452" t="n">
        <f aca="false">SUM(T37:W37)</f>
        <v>13236.47444853</v>
      </c>
      <c r="Y37" s="456" t="n">
        <f aca="false">IF(ISERROR(R37/X37-1),"         /0",IF(R37/X37&gt;5,"  *  ",(R37/X37-1)))</f>
        <v>0.360653713086732</v>
      </c>
    </row>
    <row r="38" s="441" customFormat="true" ht="19.2" hidden="false" customHeight="true" outlineLevel="0" collapsed="false">
      <c r="A38" s="434" t="s">
        <v>245</v>
      </c>
      <c r="B38" s="435" t="n">
        <f aca="false">SUM(B39:B47)</f>
        <v>31828.29859671</v>
      </c>
      <c r="C38" s="436" t="n">
        <f aca="false">SUM(C39:C47)</f>
        <v>15471.40679664</v>
      </c>
      <c r="D38" s="437" t="n">
        <f aca="false">SUM(D39:D47)</f>
        <v>0</v>
      </c>
      <c r="E38" s="436" t="n">
        <f aca="false">SUM(E39:E47)</f>
        <v>0</v>
      </c>
      <c r="F38" s="437" t="n">
        <f aca="false">SUM(B38:E38)</f>
        <v>47299.70539335</v>
      </c>
      <c r="G38" s="438" t="n">
        <f aca="false">F38/$F$9</f>
        <v>0.325287023604413</v>
      </c>
      <c r="H38" s="435" t="n">
        <f aca="false">SUM(H39:H47)</f>
        <v>28016.02011551</v>
      </c>
      <c r="I38" s="483" t="n">
        <f aca="false">SUM(I39:I47)</f>
        <v>12471.60861182</v>
      </c>
      <c r="J38" s="437" t="n">
        <f aca="false">SUM(J39:J47)</f>
        <v>0</v>
      </c>
      <c r="K38" s="436" t="n">
        <f aca="false">SUM(K39:K47)</f>
        <v>92.6500324</v>
      </c>
      <c r="L38" s="437" t="n">
        <f aca="false">SUM(H38:K38)</f>
        <v>40580.27875973</v>
      </c>
      <c r="M38" s="439" t="n">
        <f aca="false">IF(ISERROR(F38/L38-1),"         /0",(F38/L38-1))</f>
        <v>0.165583550408926</v>
      </c>
      <c r="N38" s="435" t="n">
        <f aca="false">SUM(N39:N47)</f>
        <v>222223.36045687</v>
      </c>
      <c r="O38" s="436" t="n">
        <f aca="false">SUM(O39:O47)</f>
        <v>96674.5017035</v>
      </c>
      <c r="P38" s="437" t="n">
        <f aca="false">SUM(P39:P47)</f>
        <v>3990.24134884</v>
      </c>
      <c r="Q38" s="436" t="n">
        <f aca="false">SUM(Q39:Q47)</f>
        <v>357.40327252</v>
      </c>
      <c r="R38" s="437" t="n">
        <f aca="false">SUM(N38:Q38)</f>
        <v>323245.50678173</v>
      </c>
      <c r="S38" s="438" t="n">
        <f aca="false">R38/$R$9</f>
        <v>0.284048463944544</v>
      </c>
      <c r="T38" s="435" t="n">
        <f aca="false">SUM(T39:T47)</f>
        <v>235173.44337702</v>
      </c>
      <c r="U38" s="436" t="n">
        <f aca="false">SUM(U39:U47)</f>
        <v>90722.62604619</v>
      </c>
      <c r="V38" s="437" t="n">
        <f aca="false">SUM(V39:V47)</f>
        <v>7969.57840716</v>
      </c>
      <c r="W38" s="436" t="n">
        <f aca="false">SUM(W39:W47)</f>
        <v>1727.22936582</v>
      </c>
      <c r="X38" s="437" t="n">
        <f aca="false">SUM(T38:W38)</f>
        <v>335592.87719619</v>
      </c>
      <c r="Y38" s="440" t="n">
        <f aca="false">IF(ISERROR(R38/X38-1),"         /0",IF(R38/X38&gt;5,"  *  ",(R38/X38-1)))</f>
        <v>-0.0367927070372285</v>
      </c>
    </row>
    <row r="39" customFormat="false" ht="19.2" hidden="false" customHeight="true" outlineLevel="0" collapsed="false">
      <c r="A39" s="449" t="s">
        <v>272</v>
      </c>
      <c r="B39" s="450" t="n">
        <v>12949.98252858</v>
      </c>
      <c r="C39" s="451" t="n">
        <v>3245.63895454</v>
      </c>
      <c r="D39" s="452" t="n">
        <v>0</v>
      </c>
      <c r="E39" s="451" t="n">
        <v>0</v>
      </c>
      <c r="F39" s="452" t="n">
        <f aca="false">SUM(B39:E39)</f>
        <v>16195.62148312</v>
      </c>
      <c r="G39" s="453" t="n">
        <f aca="false">F39/$F$9</f>
        <v>0.1113796685171</v>
      </c>
      <c r="H39" s="450" t="n">
        <v>7356.28466396</v>
      </c>
      <c r="I39" s="484" t="n">
        <v>769.8371081</v>
      </c>
      <c r="J39" s="452"/>
      <c r="K39" s="451"/>
      <c r="L39" s="452" t="n">
        <f aca="false">SUM(H39:K39)</f>
        <v>8126.12177206</v>
      </c>
      <c r="M39" s="454" t="n">
        <f aca="false">IF(ISERROR(F39/L39-1),"         /0",(F39/L39-1))</f>
        <v>0.993032092972729</v>
      </c>
      <c r="N39" s="450" t="n">
        <v>78776.55251532</v>
      </c>
      <c r="O39" s="451" t="n">
        <v>14660.98529282</v>
      </c>
      <c r="P39" s="452" t="n">
        <v>3990.24134884</v>
      </c>
      <c r="Q39" s="451" t="n">
        <v>100.91210462</v>
      </c>
      <c r="R39" s="452" t="n">
        <f aca="false">SUM(N39:Q39)</f>
        <v>97528.6912616</v>
      </c>
      <c r="S39" s="453" t="n">
        <f aca="false">R39/$R$9</f>
        <v>0.0857022738512043</v>
      </c>
      <c r="T39" s="450" t="n">
        <v>71215.38515914</v>
      </c>
      <c r="U39" s="451" t="n">
        <v>10106.8595513</v>
      </c>
      <c r="V39" s="452" t="n">
        <v>6791.42833354</v>
      </c>
      <c r="W39" s="451" t="n">
        <v>111.25566222</v>
      </c>
      <c r="X39" s="445" t="n">
        <f aca="false">SUM(T39:W39)</f>
        <v>88224.9287062</v>
      </c>
      <c r="Y39" s="456" t="n">
        <f aca="false">IF(ISERROR(R39/X39-1),"         /0",IF(R39/X39&gt;5,"  *  ",(R39/X39-1)))</f>
        <v>0.10545503058872</v>
      </c>
    </row>
    <row r="40" customFormat="false" ht="19.2" hidden="false" customHeight="true" outlineLevel="0" collapsed="false">
      <c r="A40" s="449" t="s">
        <v>273</v>
      </c>
      <c r="B40" s="450" t="n">
        <v>11449.49618788</v>
      </c>
      <c r="C40" s="451" t="n">
        <v>0</v>
      </c>
      <c r="D40" s="452" t="n">
        <v>0</v>
      </c>
      <c r="E40" s="451" t="n">
        <v>0</v>
      </c>
      <c r="F40" s="452" t="n">
        <f aca="false">SUM(B40:E40)</f>
        <v>11449.49618788</v>
      </c>
      <c r="G40" s="453" t="n">
        <f aca="false">F40/$F$9</f>
        <v>0.0787398675267263</v>
      </c>
      <c r="H40" s="450" t="n">
        <v>15319.5093274</v>
      </c>
      <c r="I40" s="484" t="n">
        <v>307.5943934</v>
      </c>
      <c r="J40" s="452"/>
      <c r="K40" s="451"/>
      <c r="L40" s="445" t="n">
        <f aca="false">SUM(H40:K40)</f>
        <v>15627.1037208</v>
      </c>
      <c r="M40" s="454" t="n">
        <f aca="false">IF(ISERROR(F40/L40-1),"         /0",(F40/L40-1))</f>
        <v>-0.26733088917555</v>
      </c>
      <c r="N40" s="450" t="n">
        <v>94140.64778856</v>
      </c>
      <c r="O40" s="451" t="n">
        <v>1809.46667922</v>
      </c>
      <c r="P40" s="452"/>
      <c r="Q40" s="451"/>
      <c r="R40" s="452" t="n">
        <f aca="false">SUM(N40:Q40)</f>
        <v>95950.11446778</v>
      </c>
      <c r="S40" s="453" t="n">
        <f aca="false">R40/$R$9</f>
        <v>0.084315116708736</v>
      </c>
      <c r="T40" s="450" t="n">
        <v>118503.47648922</v>
      </c>
      <c r="U40" s="451" t="n">
        <v>1579.2615852</v>
      </c>
      <c r="V40" s="452" t="n">
        <v>1174.78247312</v>
      </c>
      <c r="W40" s="451"/>
      <c r="X40" s="445" t="n">
        <f aca="false">SUM(T40:W40)</f>
        <v>121257.52054754</v>
      </c>
      <c r="Y40" s="456" t="n">
        <f aca="false">IF(ISERROR(R40/X40-1),"         /0",IF(R40/X40&gt;5,"  *  ",(R40/X40-1)))</f>
        <v>-0.208707929747236</v>
      </c>
    </row>
    <row r="41" customFormat="false" ht="19.2" hidden="false" customHeight="true" outlineLevel="0" collapsed="false">
      <c r="A41" s="449" t="s">
        <v>246</v>
      </c>
      <c r="B41" s="450" t="n">
        <v>2131.01023143</v>
      </c>
      <c r="C41" s="451" t="n">
        <v>5846.78465429</v>
      </c>
      <c r="D41" s="452" t="n">
        <v>0</v>
      </c>
      <c r="E41" s="451" t="n">
        <v>0</v>
      </c>
      <c r="F41" s="452" t="n">
        <f aca="false">SUM(B41:E41)</f>
        <v>7977.79488572</v>
      </c>
      <c r="G41" s="453" t="n">
        <f aca="false">F41/$F$9</f>
        <v>0.0548644675843418</v>
      </c>
      <c r="H41" s="450" t="n">
        <v>1978.83251111</v>
      </c>
      <c r="I41" s="484" t="n">
        <v>6463.31970679</v>
      </c>
      <c r="J41" s="452"/>
      <c r="K41" s="451"/>
      <c r="L41" s="452" t="n">
        <f aca="false">SUM(H41:K41)</f>
        <v>8442.1522179</v>
      </c>
      <c r="M41" s="454" t="n">
        <f aca="false">IF(ISERROR(F41/L41-1),"         /0",(F41/L41-1))</f>
        <v>-0.0550046149600829</v>
      </c>
      <c r="N41" s="450" t="n">
        <v>14820.72345819</v>
      </c>
      <c r="O41" s="451" t="n">
        <v>37166.21907525</v>
      </c>
      <c r="P41" s="452"/>
      <c r="Q41" s="451"/>
      <c r="R41" s="452" t="n">
        <f aca="false">SUM(N41:Q41)</f>
        <v>51986.94253344</v>
      </c>
      <c r="S41" s="453" t="n">
        <f aca="false">R41/$R$9</f>
        <v>0.0456829588099058</v>
      </c>
      <c r="T41" s="450" t="n">
        <v>14796.00582488</v>
      </c>
      <c r="U41" s="451" t="n">
        <v>39686.99192228</v>
      </c>
      <c r="V41" s="452"/>
      <c r="W41" s="451"/>
      <c r="X41" s="445" t="n">
        <f aca="false">SUM(T41:W41)</f>
        <v>54482.99774716</v>
      </c>
      <c r="Y41" s="456" t="n">
        <f aca="false">IF(ISERROR(R41/X41-1),"         /0",IF(R41/X41&gt;5,"  *  ",(R41/X41-1)))</f>
        <v>-0.0458134705675242</v>
      </c>
    </row>
    <row r="42" customFormat="false" ht="19.2" hidden="false" customHeight="true" outlineLevel="0" collapsed="false">
      <c r="A42" s="449" t="s">
        <v>247</v>
      </c>
      <c r="B42" s="450" t="n">
        <v>2253.3422013</v>
      </c>
      <c r="C42" s="451" t="n">
        <v>2513.3638448</v>
      </c>
      <c r="D42" s="452" t="n">
        <v>0</v>
      </c>
      <c r="E42" s="451" t="n">
        <v>0</v>
      </c>
      <c r="F42" s="452" t="n">
        <f aca="false">SUM(B42:E42)</f>
        <v>4766.7060461</v>
      </c>
      <c r="G42" s="453" t="n">
        <f aca="false">F42/$F$9</f>
        <v>0.0327813378379102</v>
      </c>
      <c r="H42" s="450" t="n">
        <v>288.7725951</v>
      </c>
      <c r="I42" s="484" t="n">
        <v>1761.9044755</v>
      </c>
      <c r="J42" s="452"/>
      <c r="K42" s="451" t="n">
        <v>92.6500324</v>
      </c>
      <c r="L42" s="452" t="n">
        <f aca="false">SUM(H42:K42)</f>
        <v>2143.327103</v>
      </c>
      <c r="M42" s="454" t="n">
        <f aca="false">IF(ISERROR(F42/L42-1),"         /0",(F42/L42-1))</f>
        <v>1.22397507101369</v>
      </c>
      <c r="N42" s="450" t="n">
        <v>11839.4674004</v>
      </c>
      <c r="O42" s="451" t="n">
        <v>17357.4147302</v>
      </c>
      <c r="P42" s="452"/>
      <c r="Q42" s="451" t="n">
        <v>256.3687097</v>
      </c>
      <c r="R42" s="452" t="n">
        <f aca="false">SUM(N42:Q42)</f>
        <v>29453.2508403</v>
      </c>
      <c r="S42" s="453" t="n">
        <f aca="false">R42/$R$9</f>
        <v>0.0258817229747598</v>
      </c>
      <c r="T42" s="450" t="n">
        <v>2596.4090239</v>
      </c>
      <c r="U42" s="451" t="n">
        <v>12734.6997015</v>
      </c>
      <c r="V42" s="452"/>
      <c r="W42" s="451" t="n">
        <v>1615.9143401</v>
      </c>
      <c r="X42" s="445" t="n">
        <f aca="false">SUM(T42:W42)</f>
        <v>16947.0230655</v>
      </c>
      <c r="Y42" s="456" t="n">
        <f aca="false">IF(ISERROR(R42/X42-1),"         /0",IF(R42/X42&gt;5,"  *  ",(R42/X42-1)))</f>
        <v>0.737960155389157</v>
      </c>
    </row>
    <row r="43" customFormat="false" ht="19.2" hidden="false" customHeight="true" outlineLevel="0" collapsed="false">
      <c r="A43" s="449" t="s">
        <v>248</v>
      </c>
      <c r="B43" s="450" t="n">
        <v>85.39866852</v>
      </c>
      <c r="C43" s="451" t="n">
        <v>2189.54474442</v>
      </c>
      <c r="D43" s="452" t="n">
        <v>0</v>
      </c>
      <c r="E43" s="451" t="n">
        <v>0</v>
      </c>
      <c r="F43" s="452" t="n">
        <f aca="false">SUM(B43:E43)</f>
        <v>2274.94341294</v>
      </c>
      <c r="G43" s="453" t="n">
        <f aca="false">F43/$F$9</f>
        <v>0.0156451201019057</v>
      </c>
      <c r="H43" s="450" t="n">
        <v>96.21398886</v>
      </c>
      <c r="I43" s="484" t="n">
        <v>1857.31297356</v>
      </c>
      <c r="J43" s="452"/>
      <c r="K43" s="451"/>
      <c r="L43" s="452" t="n">
        <f aca="false">SUM(H43:K43)</f>
        <v>1953.52696242</v>
      </c>
      <c r="M43" s="454" t="n">
        <f aca="false">IF(ISERROR(F43/L43-1),"         /0",(F43/L43-1))</f>
        <v>0.164531361329067</v>
      </c>
      <c r="N43" s="450" t="n">
        <v>581.96970744</v>
      </c>
      <c r="O43" s="451" t="n">
        <v>14873.50345338</v>
      </c>
      <c r="P43" s="452"/>
      <c r="Q43" s="451"/>
      <c r="R43" s="452" t="n">
        <f aca="false">SUM(N43:Q43)</f>
        <v>15455.47316082</v>
      </c>
      <c r="S43" s="453" t="n">
        <f aca="false">R43/$R$9</f>
        <v>0.0135813284910761</v>
      </c>
      <c r="T43" s="450" t="n">
        <v>750.1561518</v>
      </c>
      <c r="U43" s="451" t="n">
        <v>14504.51169684</v>
      </c>
      <c r="V43" s="452"/>
      <c r="W43" s="451"/>
      <c r="X43" s="445" t="n">
        <f aca="false">SUM(T43:W43)</f>
        <v>15254.66784864</v>
      </c>
      <c r="Y43" s="456" t="n">
        <f aca="false">IF(ISERROR(R43/X43-1),"         /0",IF(R43/X43&gt;5,"  *  ",(R43/X43-1)))</f>
        <v>0.0131635322494355</v>
      </c>
    </row>
    <row r="44" customFormat="false" ht="19.2" hidden="false" customHeight="true" outlineLevel="0" collapsed="false">
      <c r="A44" s="449" t="s">
        <v>250</v>
      </c>
      <c r="B44" s="450" t="n">
        <v>52.4586832</v>
      </c>
      <c r="C44" s="451" t="n">
        <v>882.02973946</v>
      </c>
      <c r="D44" s="452" t="n">
        <v>0</v>
      </c>
      <c r="E44" s="451" t="n">
        <v>0</v>
      </c>
      <c r="F44" s="452" t="n">
        <f aca="false">SUM(B44:E44)</f>
        <v>934.48842266</v>
      </c>
      <c r="G44" s="453" t="n">
        <f aca="false">F44/$F$9</f>
        <v>0.00642661418442136</v>
      </c>
      <c r="H44" s="450" t="n">
        <v>48.38802564</v>
      </c>
      <c r="I44" s="484" t="n">
        <v>841.18690754</v>
      </c>
      <c r="J44" s="452"/>
      <c r="K44" s="451"/>
      <c r="L44" s="452" t="n">
        <f aca="false">SUM(H44:K44)</f>
        <v>889.57493318</v>
      </c>
      <c r="M44" s="454" t="n">
        <f aca="false">IF(ISERROR(F44/L44-1),"         /0",(F44/L44-1))</f>
        <v>0.0504887084884977</v>
      </c>
      <c r="N44" s="450" t="n">
        <v>590.74779138</v>
      </c>
      <c r="O44" s="451" t="n">
        <v>6325.09501858</v>
      </c>
      <c r="P44" s="452"/>
      <c r="Q44" s="451"/>
      <c r="R44" s="452" t="n">
        <f aca="false">SUM(N44:Q44)</f>
        <v>6915.84280996</v>
      </c>
      <c r="S44" s="453" t="n">
        <f aca="false">R44/$R$9</f>
        <v>0.00607722144882754</v>
      </c>
      <c r="T44" s="450" t="n">
        <v>713.9405367</v>
      </c>
      <c r="U44" s="451" t="n">
        <v>4159.16455586</v>
      </c>
      <c r="V44" s="452"/>
      <c r="W44" s="451"/>
      <c r="X44" s="445" t="n">
        <f aca="false">SUM(T44:W44)</f>
        <v>4873.10509256</v>
      </c>
      <c r="Y44" s="456" t="n">
        <f aca="false">IF(ISERROR(R44/X44-1),"         /0",IF(R44/X44&gt;5,"  *  ",(R44/X44-1)))</f>
        <v>0.419186058703873</v>
      </c>
    </row>
    <row r="45" customFormat="false" ht="19.2" hidden="false" customHeight="true" outlineLevel="0" collapsed="false">
      <c r="A45" s="449" t="s">
        <v>249</v>
      </c>
      <c r="B45" s="450" t="n">
        <v>7.89821667</v>
      </c>
      <c r="C45" s="451" t="n">
        <v>597.00053511</v>
      </c>
      <c r="D45" s="452" t="n">
        <v>0</v>
      </c>
      <c r="E45" s="451" t="n">
        <v>0</v>
      </c>
      <c r="F45" s="452" t="n">
        <f aca="false">SUM(B45:E45)</f>
        <v>604.89875178</v>
      </c>
      <c r="G45" s="453" t="n">
        <f aca="false">F45/$F$9</f>
        <v>0.00415997759208464</v>
      </c>
      <c r="H45" s="450" t="n">
        <v>0</v>
      </c>
      <c r="I45" s="484" t="n">
        <v>226.2328308</v>
      </c>
      <c r="J45" s="452"/>
      <c r="K45" s="451"/>
      <c r="L45" s="452" t="n">
        <f aca="false">SUM(H45:K45)</f>
        <v>226.2328308</v>
      </c>
      <c r="M45" s="454" t="s">
        <v>174</v>
      </c>
      <c r="N45" s="450" t="n">
        <v>321.56787723</v>
      </c>
      <c r="O45" s="451" t="n">
        <v>3195.61348158</v>
      </c>
      <c r="P45" s="452"/>
      <c r="Q45" s="451"/>
      <c r="R45" s="452" t="n">
        <f aca="false">SUM(N45:Q45)</f>
        <v>3517.18135881</v>
      </c>
      <c r="S45" s="453" t="n">
        <f aca="false">R45/$R$9</f>
        <v>0.00309068476258502</v>
      </c>
      <c r="T45" s="450" t="n">
        <v>2241.94742082</v>
      </c>
      <c r="U45" s="451" t="n">
        <v>5570.02005873</v>
      </c>
      <c r="V45" s="452"/>
      <c r="W45" s="451"/>
      <c r="X45" s="445" t="n">
        <f aca="false">SUM(T45:W45)</f>
        <v>7811.96747955</v>
      </c>
      <c r="Y45" s="456" t="n">
        <f aca="false">IF(ISERROR(R45/X45-1),"         /0",IF(R45/X45&gt;5,"  *  ",(R45/X45-1)))</f>
        <v>-0.549770097223625</v>
      </c>
    </row>
    <row r="46" customFormat="false" ht="19.2" hidden="false" customHeight="true" outlineLevel="0" collapsed="false">
      <c r="A46" s="449" t="s">
        <v>251</v>
      </c>
      <c r="B46" s="450" t="n">
        <v>28.06768713</v>
      </c>
      <c r="C46" s="451" t="n">
        <v>197.04432402</v>
      </c>
      <c r="D46" s="452" t="n">
        <v>0</v>
      </c>
      <c r="E46" s="451" t="n">
        <v>0</v>
      </c>
      <c r="F46" s="452" t="n">
        <f aca="false">SUM(B46:E46)</f>
        <v>225.11201115</v>
      </c>
      <c r="G46" s="453" t="n">
        <f aca="false">F46/$F$9</f>
        <v>0.00154812837576113</v>
      </c>
      <c r="H46" s="450" t="n">
        <v>110.76009144</v>
      </c>
      <c r="I46" s="484" t="n">
        <v>244.22021613</v>
      </c>
      <c r="J46" s="452"/>
      <c r="K46" s="451"/>
      <c r="L46" s="452" t="n">
        <f aca="false">SUM(H46:K46)</f>
        <v>354.98030757</v>
      </c>
      <c r="M46" s="454" t="n">
        <f aca="false">IF(ISERROR(F46/L46-1),"         /0",(F46/L46-1))</f>
        <v>-0.365846481200625</v>
      </c>
      <c r="N46" s="450" t="n">
        <v>510.52977435</v>
      </c>
      <c r="O46" s="451" t="n">
        <v>1286.20397247</v>
      </c>
      <c r="P46" s="452"/>
      <c r="Q46" s="451"/>
      <c r="R46" s="452" t="n">
        <f aca="false">SUM(N46:Q46)</f>
        <v>1796.73374682</v>
      </c>
      <c r="S46" s="453" t="n">
        <f aca="false">R46/$R$9</f>
        <v>0.00157886018581587</v>
      </c>
      <c r="T46" s="450" t="n">
        <v>858.31035456</v>
      </c>
      <c r="U46" s="451" t="n">
        <v>2381.11697448</v>
      </c>
      <c r="V46" s="452"/>
      <c r="W46" s="451"/>
      <c r="X46" s="445" t="n">
        <f aca="false">SUM(T46:W46)</f>
        <v>3239.42732904</v>
      </c>
      <c r="Y46" s="456" t="n">
        <f aca="false">IF(ISERROR(R46/X46-1),"         /0",IF(R46/X46&gt;5,"  *  ",(R46/X46-1)))</f>
        <v>-0.445354513523704</v>
      </c>
    </row>
    <row r="47" customFormat="false" ht="19.2" hidden="false" customHeight="true" outlineLevel="0" collapsed="false">
      <c r="A47" s="449" t="s">
        <v>205</v>
      </c>
      <c r="B47" s="450" t="n">
        <v>2870.644192</v>
      </c>
      <c r="C47" s="451" t="n">
        <v>0</v>
      </c>
      <c r="D47" s="452" t="n">
        <v>0</v>
      </c>
      <c r="E47" s="451" t="n">
        <v>0</v>
      </c>
      <c r="F47" s="452" t="n">
        <f aca="false">SUM(B47:E47)</f>
        <v>2870.644192</v>
      </c>
      <c r="G47" s="453" t="n">
        <f aca="false">F47/$F$9</f>
        <v>0.0197418418841623</v>
      </c>
      <c r="H47" s="450" t="n">
        <v>2817.258912</v>
      </c>
      <c r="I47" s="484"/>
      <c r="J47" s="452"/>
      <c r="K47" s="451"/>
      <c r="L47" s="452" t="n">
        <f aca="false">SUM(H47:K47)</f>
        <v>2817.258912</v>
      </c>
      <c r="M47" s="454" t="n">
        <f aca="false">IF(ISERROR(F47/L47-1),"         /0",(F47/L47-1))</f>
        <v>0.0189493694642717</v>
      </c>
      <c r="N47" s="450" t="n">
        <v>20641.154144</v>
      </c>
      <c r="O47" s="451"/>
      <c r="P47" s="452" t="n">
        <v>0</v>
      </c>
      <c r="Q47" s="451" t="n">
        <v>0.1224582</v>
      </c>
      <c r="R47" s="452" t="n">
        <f aca="false">SUM(N47:Q47)</f>
        <v>20641.2766022</v>
      </c>
      <c r="S47" s="453" t="n">
        <f aca="false">R47/$R$9</f>
        <v>0.0181382967116335</v>
      </c>
      <c r="T47" s="450" t="n">
        <v>23497.812416</v>
      </c>
      <c r="U47" s="451"/>
      <c r="V47" s="452" t="n">
        <v>3.3676005</v>
      </c>
      <c r="W47" s="451" t="n">
        <v>0.0593635</v>
      </c>
      <c r="X47" s="445" t="n">
        <f aca="false">SUM(T47:W47)</f>
        <v>23501.23938</v>
      </c>
      <c r="Y47" s="456" t="n">
        <f aca="false">IF(ISERROR(R47/X47-1),"         /0",IF(R47/X47&gt;5,"  *  ",(R47/X47-1)))</f>
        <v>-0.121694125639769</v>
      </c>
    </row>
    <row r="48" s="441" customFormat="true" ht="19.2" hidden="false" customHeight="true" outlineLevel="0" collapsed="false">
      <c r="A48" s="434" t="s">
        <v>252</v>
      </c>
      <c r="B48" s="435" t="n">
        <f aca="false">SUM(B49:B55)</f>
        <v>3864.83961565</v>
      </c>
      <c r="C48" s="436" t="n">
        <f aca="false">SUM(C49:C55)</f>
        <v>2656.08488649</v>
      </c>
      <c r="D48" s="437" t="n">
        <f aca="false">SUM(D49:D55)</f>
        <v>0.8447164</v>
      </c>
      <c r="E48" s="436" t="n">
        <f aca="false">SUM(E49:E55)</f>
        <v>392.13042721</v>
      </c>
      <c r="F48" s="437" t="n">
        <f aca="false">SUM(B48:E48)</f>
        <v>6913.89964575</v>
      </c>
      <c r="G48" s="438" t="n">
        <f aca="false">F48/$F$9</f>
        <v>0.0475479037038954</v>
      </c>
      <c r="H48" s="435" t="n">
        <f aca="false">SUM(H49:H55)</f>
        <v>3879.68734252</v>
      </c>
      <c r="I48" s="436" t="n">
        <f aca="false">SUM(I49:I55)</f>
        <v>2591.73527229</v>
      </c>
      <c r="J48" s="437" t="n">
        <f aca="false">SUM(J49:J55)</f>
        <v>2.878615</v>
      </c>
      <c r="K48" s="436" t="n">
        <f aca="false">SUM(K49:K55)</f>
        <v>0.77493099</v>
      </c>
      <c r="L48" s="437" t="n">
        <f aca="false">SUM(H48:K48)</f>
        <v>6475.0761608</v>
      </c>
      <c r="M48" s="439" t="n">
        <f aca="false">IF(ISERROR(F48/L48-1),"         /0",(F48/L48-1))</f>
        <v>0.0677711696437842</v>
      </c>
      <c r="N48" s="435" t="n">
        <f aca="false">SUM(N49:N55)</f>
        <v>28726.12677158</v>
      </c>
      <c r="O48" s="436" t="n">
        <f aca="false">SUM(O49:O55)</f>
        <v>23351.05416258</v>
      </c>
      <c r="P48" s="437" t="n">
        <f aca="false">SUM(P49:P55)</f>
        <v>161.72914501</v>
      </c>
      <c r="Q48" s="436" t="n">
        <f aca="false">SUM(Q49:Q55)</f>
        <v>604.78161763</v>
      </c>
      <c r="R48" s="437" t="n">
        <f aca="false">SUM(N48:Q48)</f>
        <v>52843.6916968</v>
      </c>
      <c r="S48" s="438" t="n">
        <f aca="false">R48/$R$9</f>
        <v>0.0464358177939675</v>
      </c>
      <c r="T48" s="435" t="n">
        <f aca="false">SUM(T49:T55)</f>
        <v>33999.41846025</v>
      </c>
      <c r="U48" s="436" t="n">
        <f aca="false">SUM(U49:U55)</f>
        <v>21102.52163757</v>
      </c>
      <c r="V48" s="437" t="n">
        <f aca="false">SUM(V49:V55)</f>
        <v>12.71309111</v>
      </c>
      <c r="W48" s="436" t="n">
        <f aca="false">SUM(W49:W55)</f>
        <v>406.63320777</v>
      </c>
      <c r="X48" s="437" t="n">
        <f aca="false">SUM(T48:W48)</f>
        <v>55521.2863967</v>
      </c>
      <c r="Y48" s="440" t="n">
        <f aca="false">IF(ISERROR(R48/X48-1),"         /0",IF(R48/X48&gt;5,"  *  ",(R48/X48-1)))</f>
        <v>-0.0482264528377202</v>
      </c>
    </row>
    <row r="49" s="458" customFormat="true" ht="19.2" hidden="false" customHeight="true" outlineLevel="0" collapsed="false">
      <c r="A49" s="442" t="s">
        <v>253</v>
      </c>
      <c r="B49" s="443" t="n">
        <v>2127.57090375</v>
      </c>
      <c r="C49" s="444" t="n">
        <v>1856.5519965</v>
      </c>
      <c r="D49" s="445" t="n">
        <v>0</v>
      </c>
      <c r="E49" s="444" t="n">
        <v>0</v>
      </c>
      <c r="F49" s="445" t="n">
        <f aca="false">SUM(B49:E49)</f>
        <v>3984.12290025</v>
      </c>
      <c r="G49" s="446" t="n">
        <f aca="false">F49/$F$9</f>
        <v>0.0273993985611317</v>
      </c>
      <c r="H49" s="443" t="n">
        <v>2407.685571</v>
      </c>
      <c r="I49" s="444" t="n">
        <v>1475.49965925</v>
      </c>
      <c r="J49" s="445"/>
      <c r="K49" s="444"/>
      <c r="L49" s="445" t="n">
        <f aca="false">SUM(H49:K49)</f>
        <v>3883.18523025</v>
      </c>
      <c r="M49" s="447" t="n">
        <f aca="false">IF(ISERROR(F49/L49-1),"         /0",(F49/L49-1))</f>
        <v>0.025993524391702</v>
      </c>
      <c r="N49" s="443" t="n">
        <v>16124.3632605</v>
      </c>
      <c r="O49" s="444" t="n">
        <v>14600.55500925</v>
      </c>
      <c r="P49" s="445"/>
      <c r="Q49" s="444"/>
      <c r="R49" s="445" t="n">
        <f aca="false">SUM(N49:Q49)</f>
        <v>30724.91826975</v>
      </c>
      <c r="S49" s="446" t="n">
        <f aca="false">R49/$R$9</f>
        <v>0.0269991868602748</v>
      </c>
      <c r="T49" s="457" t="n">
        <v>21440.500206</v>
      </c>
      <c r="U49" s="444" t="n">
        <v>13068.510042</v>
      </c>
      <c r="V49" s="445"/>
      <c r="W49" s="444"/>
      <c r="X49" s="445" t="n">
        <f aca="false">SUM(T49:W49)</f>
        <v>34509.010248</v>
      </c>
      <c r="Y49" s="448" t="n">
        <f aca="false">IF(ISERROR(R49/X49-1),"         /0",IF(R49/X49&gt;5,"  *  ",(R49/X49-1)))</f>
        <v>-0.109655187183159</v>
      </c>
    </row>
    <row r="50" s="458" customFormat="true" ht="19.2" hidden="false" customHeight="true" outlineLevel="0" collapsed="false">
      <c r="A50" s="442" t="s">
        <v>254</v>
      </c>
      <c r="B50" s="443" t="n">
        <v>621.1181152</v>
      </c>
      <c r="C50" s="444" t="n">
        <v>561.15808064</v>
      </c>
      <c r="D50" s="445" t="n">
        <v>0</v>
      </c>
      <c r="E50" s="444" t="n">
        <v>352.83709888</v>
      </c>
      <c r="F50" s="445" t="n">
        <f aca="false">SUM(B50:E50)</f>
        <v>1535.11329472</v>
      </c>
      <c r="G50" s="446" t="n">
        <f aca="false">F50/$F$9</f>
        <v>0.0105571996777223</v>
      </c>
      <c r="H50" s="443" t="n">
        <v>907.63642208</v>
      </c>
      <c r="I50" s="444" t="n">
        <v>904.1726044</v>
      </c>
      <c r="J50" s="445" t="n">
        <v>0</v>
      </c>
      <c r="K50" s="444" t="n">
        <v>0</v>
      </c>
      <c r="L50" s="445" t="n">
        <f aca="false">SUM(H50:K50)</f>
        <v>1811.80902648</v>
      </c>
      <c r="M50" s="447" t="n">
        <f aca="false">IF(ISERROR(F50/L50-1),"         /0",(F50/L50-1))</f>
        <v>-0.152717934239221</v>
      </c>
      <c r="N50" s="443" t="n">
        <v>6974.81374888</v>
      </c>
      <c r="O50" s="444" t="n">
        <v>6076.13828576</v>
      </c>
      <c r="P50" s="445" t="n">
        <v>2.23552424</v>
      </c>
      <c r="Q50" s="444" t="n">
        <v>463.96898496</v>
      </c>
      <c r="R50" s="445" t="n">
        <f aca="false">SUM(N50:Q50)</f>
        <v>13517.15654384</v>
      </c>
      <c r="S50" s="446" t="n">
        <f aca="false">R50/$R$9</f>
        <v>0.011878053902133</v>
      </c>
      <c r="T50" s="457" t="n">
        <v>6267.49780264</v>
      </c>
      <c r="U50" s="444" t="n">
        <v>5602.92088496</v>
      </c>
      <c r="V50" s="445" t="n">
        <v>0.3281988</v>
      </c>
      <c r="W50" s="444" t="n">
        <v>232.2893024</v>
      </c>
      <c r="X50" s="445" t="n">
        <f aca="false">SUM(T50:W50)</f>
        <v>12103.0361888</v>
      </c>
      <c r="Y50" s="448" t="n">
        <f aca="false">IF(ISERROR(R50/X50-1),"         /0",IF(R50/X50&gt;5,"  *  ",(R50/X50-1)))</f>
        <v>0.116840132755169</v>
      </c>
    </row>
    <row r="51" s="458" customFormat="true" ht="19.2" hidden="false" customHeight="true" outlineLevel="0" collapsed="false">
      <c r="A51" s="442" t="s">
        <v>257</v>
      </c>
      <c r="B51" s="443" t="n">
        <v>103.80331052</v>
      </c>
      <c r="C51" s="444" t="n">
        <v>50.61042558</v>
      </c>
      <c r="D51" s="445" t="n">
        <v>0</v>
      </c>
      <c r="E51" s="444" t="n">
        <v>0</v>
      </c>
      <c r="F51" s="445" t="n">
        <f aca="false">SUM(B51:E51)</f>
        <v>154.4137361</v>
      </c>
      <c r="G51" s="446" t="n">
        <f aca="false">F51/$F$9</f>
        <v>0.00106192595074108</v>
      </c>
      <c r="H51" s="443" t="n">
        <v>242.80142224</v>
      </c>
      <c r="I51" s="444" t="n">
        <v>66.97060708</v>
      </c>
      <c r="J51" s="445"/>
      <c r="K51" s="444"/>
      <c r="L51" s="445" t="n">
        <f aca="false">SUM(H51:K51)</f>
        <v>309.77202932</v>
      </c>
      <c r="M51" s="447" t="n">
        <f aca="false">IF(ISERROR(F51/L51-1),"         /0",(F51/L51-1))</f>
        <v>-0.501524600400613</v>
      </c>
      <c r="N51" s="443" t="n">
        <v>877.0250541</v>
      </c>
      <c r="O51" s="444" t="n">
        <v>377.17723316</v>
      </c>
      <c r="P51" s="445"/>
      <c r="Q51" s="444"/>
      <c r="R51" s="445" t="n">
        <f aca="false">SUM(N51:Q51)</f>
        <v>1254.20228726</v>
      </c>
      <c r="S51" s="446" t="n">
        <f aca="false">R51/$R$9</f>
        <v>0.0011021165822809</v>
      </c>
      <c r="T51" s="457" t="n">
        <v>1047.54650364</v>
      </c>
      <c r="U51" s="444" t="n">
        <v>397.71632628</v>
      </c>
      <c r="V51" s="445"/>
      <c r="W51" s="444" t="n">
        <v>51.86397346</v>
      </c>
      <c r="X51" s="445" t="n">
        <f aca="false">SUM(T51:W51)</f>
        <v>1497.12680338</v>
      </c>
      <c r="Y51" s="448" t="n">
        <f aca="false">IF(ISERROR(R51/X51-1),"         /0",IF(R51/X51&gt;5,"  *  ",(R51/X51-1)))</f>
        <v>-0.162260481591512</v>
      </c>
    </row>
    <row r="52" s="458" customFormat="true" ht="19.2" hidden="false" customHeight="true" outlineLevel="0" collapsed="false">
      <c r="A52" s="442" t="s">
        <v>259</v>
      </c>
      <c r="B52" s="443" t="n">
        <v>80.57292562</v>
      </c>
      <c r="C52" s="444" t="n">
        <v>18.47625484</v>
      </c>
      <c r="D52" s="445" t="n">
        <v>0</v>
      </c>
      <c r="E52" s="444" t="n">
        <v>0</v>
      </c>
      <c r="F52" s="445" t="n">
        <f aca="false">SUM(B52:E52)</f>
        <v>99.04918046</v>
      </c>
      <c r="G52" s="446" t="n">
        <f aca="false">F52/$F$9</f>
        <v>0.00068117576704441</v>
      </c>
      <c r="H52" s="443" t="n">
        <v>36.37213716</v>
      </c>
      <c r="I52" s="444" t="n">
        <v>1.25800527</v>
      </c>
      <c r="J52" s="445"/>
      <c r="K52" s="444"/>
      <c r="L52" s="445" t="n">
        <f aca="false">SUM(H52:K52)</f>
        <v>37.63014243</v>
      </c>
      <c r="M52" s="447" t="n">
        <f aca="false">IF(ISERROR(F52/L52-1),"         /0",(F52/L52-1))</f>
        <v>1.63217660268633</v>
      </c>
      <c r="N52" s="443" t="n">
        <v>454.06496426</v>
      </c>
      <c r="O52" s="444" t="n">
        <v>43.92335764</v>
      </c>
      <c r="P52" s="445"/>
      <c r="Q52" s="444"/>
      <c r="R52" s="445" t="n">
        <f aca="false">SUM(N52:Q52)</f>
        <v>497.9883219</v>
      </c>
      <c r="S52" s="446" t="n">
        <f aca="false">R52/$R$9</f>
        <v>0.000437601807079507</v>
      </c>
      <c r="T52" s="457" t="n">
        <v>262.12110314</v>
      </c>
      <c r="U52" s="444" t="n">
        <v>12.76022329</v>
      </c>
      <c r="V52" s="445"/>
      <c r="W52" s="444"/>
      <c r="X52" s="445" t="n">
        <f aca="false">SUM(T52:W52)</f>
        <v>274.88132643</v>
      </c>
      <c r="Y52" s="448" t="n">
        <f aca="false">IF(ISERROR(R52/X52-1),"         /0",IF(R52/X52&gt;5,"  *  ",(R52/X52-1)))</f>
        <v>0.811648424313084</v>
      </c>
    </row>
    <row r="53" s="458" customFormat="true" ht="19.2" hidden="false" customHeight="true" outlineLevel="0" collapsed="false">
      <c r="A53" s="442" t="s">
        <v>256</v>
      </c>
      <c r="B53" s="443" t="n">
        <v>66.11629053</v>
      </c>
      <c r="C53" s="444" t="n">
        <v>25.810099</v>
      </c>
      <c r="D53" s="445" t="n">
        <v>0</v>
      </c>
      <c r="E53" s="444" t="n">
        <v>0</v>
      </c>
      <c r="F53" s="445" t="n">
        <f aca="false">SUM(B53:E53)</f>
        <v>91.92638953</v>
      </c>
      <c r="G53" s="446" t="n">
        <f aca="false">F53/$F$9</f>
        <v>0.000632191287286912</v>
      </c>
      <c r="H53" s="443" t="n">
        <v>68.88374535</v>
      </c>
      <c r="I53" s="444" t="n">
        <v>21.16775963</v>
      </c>
      <c r="J53" s="445" t="n">
        <v>0</v>
      </c>
      <c r="K53" s="444" t="n">
        <v>0</v>
      </c>
      <c r="L53" s="445" t="n">
        <f aca="false">SUM(H53:K53)</f>
        <v>90.05150498</v>
      </c>
      <c r="M53" s="447" t="n">
        <f aca="false">IF(ISERROR(F53/L53-1),"         /0",(F53/L53-1))</f>
        <v>0.0208201356592144</v>
      </c>
      <c r="N53" s="443" t="n">
        <v>504.0204481</v>
      </c>
      <c r="O53" s="444" t="n">
        <v>158.91090118</v>
      </c>
      <c r="P53" s="445" t="n">
        <v>0</v>
      </c>
      <c r="Q53" s="444" t="n">
        <v>0</v>
      </c>
      <c r="R53" s="445" t="n">
        <f aca="false">SUM(N53:Q53)</f>
        <v>662.93134928</v>
      </c>
      <c r="S53" s="446" t="n">
        <f aca="false">R53/$R$9</f>
        <v>0.000582543693610627</v>
      </c>
      <c r="T53" s="457" t="n">
        <v>521.60540423</v>
      </c>
      <c r="U53" s="444" t="n">
        <v>164.26771418</v>
      </c>
      <c r="V53" s="445" t="n">
        <v>0</v>
      </c>
      <c r="W53" s="444" t="n">
        <v>0.00139138</v>
      </c>
      <c r="X53" s="445" t="n">
        <f aca="false">SUM(T53:W53)</f>
        <v>685.87450979</v>
      </c>
      <c r="Y53" s="448" t="n">
        <f aca="false">IF(ISERROR(R53/X53-1),"         /0",IF(R53/X53&gt;5,"  *  ",(R53/X53-1)))</f>
        <v>-0.033450959588839</v>
      </c>
    </row>
    <row r="54" s="458" customFormat="true" ht="19.2" hidden="false" customHeight="true" outlineLevel="0" collapsed="false">
      <c r="A54" s="442" t="s">
        <v>255</v>
      </c>
      <c r="B54" s="443" t="n">
        <v>9.45416716</v>
      </c>
      <c r="C54" s="444" t="n">
        <v>5.07317944</v>
      </c>
      <c r="D54" s="445" t="n">
        <v>0</v>
      </c>
      <c r="E54" s="444" t="n">
        <v>38.48770403</v>
      </c>
      <c r="F54" s="445" t="n">
        <f aca="false">SUM(B54:E54)</f>
        <v>53.01505063</v>
      </c>
      <c r="G54" s="446" t="n">
        <f aca="false">F54/$F$9</f>
        <v>0.000364592292536658</v>
      </c>
      <c r="H54" s="443" t="n">
        <v>40.82412232</v>
      </c>
      <c r="I54" s="444" t="n">
        <v>48.91723225</v>
      </c>
      <c r="J54" s="445"/>
      <c r="K54" s="444"/>
      <c r="L54" s="445" t="n">
        <f aca="false">SUM(H54:K54)</f>
        <v>89.74135457</v>
      </c>
      <c r="M54" s="447" t="n">
        <f aca="false">IF(ISERROR(F54/L54-1),"         /0",(F54/L54-1))</f>
        <v>-0.409246150963241</v>
      </c>
      <c r="N54" s="443" t="n">
        <v>273.88388101</v>
      </c>
      <c r="O54" s="444" t="n">
        <v>411.54649291</v>
      </c>
      <c r="P54" s="445" t="n">
        <v>0</v>
      </c>
      <c r="Q54" s="444" t="n">
        <v>50.23326447</v>
      </c>
      <c r="R54" s="445" t="n">
        <f aca="false">SUM(N54:Q54)</f>
        <v>735.66363839</v>
      </c>
      <c r="S54" s="446" t="n">
        <f aca="false">R54/$R$9</f>
        <v>0.000646456399487205</v>
      </c>
      <c r="T54" s="457" t="n">
        <v>316.01644097</v>
      </c>
      <c r="U54" s="444" t="n">
        <v>643.69381706</v>
      </c>
      <c r="V54" s="445" t="n">
        <v>0.0650964</v>
      </c>
      <c r="W54" s="444" t="n">
        <v>101.57425268</v>
      </c>
      <c r="X54" s="445" t="n">
        <f aca="false">SUM(T54:W54)</f>
        <v>1061.34960711</v>
      </c>
      <c r="Y54" s="448" t="n">
        <f aca="false">IF(ISERROR(R54/X54-1),"         /0",IF(R54/X54&gt;5,"  *  ",(R54/X54-1)))</f>
        <v>-0.306860215086738</v>
      </c>
    </row>
    <row r="55" s="458" customFormat="true" ht="19.2" hidden="false" customHeight="true" outlineLevel="0" collapsed="false">
      <c r="A55" s="442" t="s">
        <v>205</v>
      </c>
      <c r="B55" s="443" t="n">
        <v>856.20390287</v>
      </c>
      <c r="C55" s="444" t="n">
        <v>138.40485049</v>
      </c>
      <c r="D55" s="445" t="n">
        <v>0.8447164</v>
      </c>
      <c r="E55" s="444" t="n">
        <v>0.8056243</v>
      </c>
      <c r="F55" s="445" t="n">
        <f aca="false">SUM(B55:E55)</f>
        <v>996.25909406</v>
      </c>
      <c r="G55" s="446" t="n">
        <f aca="false">F55/$F$9</f>
        <v>0.00685142016743235</v>
      </c>
      <c r="H55" s="443" t="n">
        <v>175.48392237</v>
      </c>
      <c r="I55" s="444" t="n">
        <v>73.74940441</v>
      </c>
      <c r="J55" s="445" t="n">
        <v>2.878615</v>
      </c>
      <c r="K55" s="444" t="n">
        <v>0.77493099</v>
      </c>
      <c r="L55" s="445" t="n">
        <f aca="false">SUM(H55:K55)</f>
        <v>252.88687277</v>
      </c>
      <c r="M55" s="447" t="n">
        <f aca="false">IF(ISERROR(F55/L55-1),"         /0",(F55/L55-1))</f>
        <v>2.93954452102421</v>
      </c>
      <c r="N55" s="443" t="n">
        <v>3517.95541473</v>
      </c>
      <c r="O55" s="444" t="n">
        <v>1682.80288268</v>
      </c>
      <c r="P55" s="445" t="n">
        <v>159.49362077</v>
      </c>
      <c r="Q55" s="444" t="n">
        <v>90.5793682</v>
      </c>
      <c r="R55" s="445" t="n">
        <f aca="false">SUM(N55:Q55)</f>
        <v>5450.83128638</v>
      </c>
      <c r="S55" s="446" t="n">
        <f aca="false">R55/$R$9</f>
        <v>0.00478985854910145</v>
      </c>
      <c r="T55" s="457" t="n">
        <v>4144.13099963</v>
      </c>
      <c r="U55" s="444" t="n">
        <v>1212.6526298</v>
      </c>
      <c r="V55" s="445" t="n">
        <v>12.31979591</v>
      </c>
      <c r="W55" s="444" t="n">
        <v>20.90428785</v>
      </c>
      <c r="X55" s="445" t="n">
        <f aca="false">SUM(T55:W55)</f>
        <v>5390.00771319</v>
      </c>
      <c r="Y55" s="448" t="n">
        <f aca="false">IF(ISERROR(R55/X55-1),"         /0",IF(R55/X55&gt;5,"  *  ",(R55/X55-1)))</f>
        <v>0.0112845057793067</v>
      </c>
    </row>
    <row r="56" s="441" customFormat="true" ht="19.2" hidden="false" customHeight="true" outlineLevel="0" collapsed="false">
      <c r="A56" s="434" t="s">
        <v>264</v>
      </c>
      <c r="B56" s="435" t="n">
        <f aca="false">SUM(B57:B60)</f>
        <v>719.84379271</v>
      </c>
      <c r="C56" s="436" t="n">
        <f aca="false">SUM(C57:C60)</f>
        <v>186.10174848</v>
      </c>
      <c r="D56" s="437" t="n">
        <f aca="false">SUM(D57:D60)</f>
        <v>0</v>
      </c>
      <c r="E56" s="436" t="n">
        <f aca="false">SUM(E57:E60)</f>
        <v>0</v>
      </c>
      <c r="F56" s="437" t="n">
        <f aca="false">SUM(B56:E56)</f>
        <v>905.94554119</v>
      </c>
      <c r="G56" s="438" t="n">
        <f aca="false">F56/$F$9</f>
        <v>0.00623032059482587</v>
      </c>
      <c r="H56" s="435" t="n">
        <f aca="false">SUM(H57:H60)</f>
        <v>429.41581175</v>
      </c>
      <c r="I56" s="436" t="n">
        <f aca="false">SUM(I57:I60)</f>
        <v>233.61958667</v>
      </c>
      <c r="J56" s="437" t="n">
        <f aca="false">SUM(J57:J60)</f>
        <v>114.66790501</v>
      </c>
      <c r="K56" s="436" t="n">
        <f aca="false">SUM(K57:K60)</f>
        <v>0</v>
      </c>
      <c r="L56" s="437" t="n">
        <f aca="false">SUM(H56:K56)</f>
        <v>777.70330343</v>
      </c>
      <c r="M56" s="439" t="n">
        <f aca="false">IF(ISERROR(F56/L56-1),"         /0",(F56/L56-1))</f>
        <v>0.164898666617973</v>
      </c>
      <c r="N56" s="435" t="n">
        <f aca="false">SUM(N57:N60)</f>
        <v>6058.00965068</v>
      </c>
      <c r="O56" s="436" t="n">
        <f aca="false">SUM(O57:O60)</f>
        <v>2545.16777469</v>
      </c>
      <c r="P56" s="437" t="n">
        <f aca="false">SUM(P57:P60)</f>
        <v>0.301521</v>
      </c>
      <c r="Q56" s="436" t="n">
        <f aca="false">SUM(Q57:Q60)</f>
        <v>8.74941106</v>
      </c>
      <c r="R56" s="437" t="n">
        <f aca="false">SUM(N56:Q56)</f>
        <v>8612.22835743</v>
      </c>
      <c r="S56" s="438" t="n">
        <f aca="false">R56/$R$9</f>
        <v>0.00756790174880754</v>
      </c>
      <c r="T56" s="435" t="n">
        <f aca="false">SUM(T57:T60)</f>
        <v>5086.81349339</v>
      </c>
      <c r="U56" s="436" t="n">
        <f aca="false">SUM(U57:U60)</f>
        <v>2323.52878364</v>
      </c>
      <c r="V56" s="437" t="n">
        <f aca="false">SUM(V57:V60)</f>
        <v>601.40898931</v>
      </c>
      <c r="W56" s="436" t="n">
        <f aca="false">SUM(W57:W60)</f>
        <v>41.78592178</v>
      </c>
      <c r="X56" s="437" t="n">
        <f aca="false">SUM(T56:W56)</f>
        <v>8053.53718812</v>
      </c>
      <c r="Y56" s="440" t="n">
        <f aca="false">IF(ISERROR(R56/X56-1),"         /0",IF(R56/X56&gt;5,"  *  ",(R56/X56-1)))</f>
        <v>0.0693721474502089</v>
      </c>
    </row>
    <row r="57" customFormat="false" ht="19.2" hidden="false" customHeight="true" outlineLevel="0" collapsed="false">
      <c r="A57" s="442" t="s">
        <v>267</v>
      </c>
      <c r="B57" s="443" t="n">
        <v>329.77854305</v>
      </c>
      <c r="C57" s="444" t="n">
        <v>48.20617241</v>
      </c>
      <c r="D57" s="445" t="n">
        <v>0</v>
      </c>
      <c r="E57" s="444" t="n">
        <v>0</v>
      </c>
      <c r="F57" s="445" t="n">
        <f aca="false">SUM(B57:E57)</f>
        <v>377.98471546</v>
      </c>
      <c r="G57" s="446" t="n">
        <f aca="false">F57/$F$9</f>
        <v>0.00259945642446287</v>
      </c>
      <c r="H57" s="443" t="n">
        <v>195.52832794</v>
      </c>
      <c r="I57" s="444" t="n">
        <v>18.14955406</v>
      </c>
      <c r="J57" s="445"/>
      <c r="K57" s="444"/>
      <c r="L57" s="445" t="n">
        <f aca="false">SUM(H57:K57)</f>
        <v>213.677882</v>
      </c>
      <c r="M57" s="447" t="n">
        <f aca="false">IF(ISERROR(F57/L57-1),"         /0",(F57/L57-1))</f>
        <v>0.768946378174977</v>
      </c>
      <c r="N57" s="443" t="n">
        <v>2364.91865423</v>
      </c>
      <c r="O57" s="444" t="n">
        <v>374.89211507</v>
      </c>
      <c r="P57" s="445" t="n">
        <v>0.301521</v>
      </c>
      <c r="Q57" s="444" t="n">
        <v>6.75608054</v>
      </c>
      <c r="R57" s="445" t="n">
        <f aca="false">SUM(N57:Q57)</f>
        <v>2746.86837084</v>
      </c>
      <c r="S57" s="446" t="n">
        <f aca="false">R57/$R$9</f>
        <v>0.00241378062502137</v>
      </c>
      <c r="T57" s="457" t="n">
        <v>1934.98890596</v>
      </c>
      <c r="U57" s="444" t="n">
        <v>661.01242746</v>
      </c>
      <c r="V57" s="445" t="n">
        <v>0.4321801</v>
      </c>
      <c r="W57" s="444" t="n">
        <v>0</v>
      </c>
      <c r="X57" s="445" t="n">
        <f aca="false">SUM(T57:W57)</f>
        <v>2596.43351352</v>
      </c>
      <c r="Y57" s="448" t="n">
        <f aca="false">IF(ISERROR(R57/X57-1),"         /0",IF(R57/X57&gt;5,"  *  ",(R57/X57-1)))</f>
        <v>0.0579390369661554</v>
      </c>
    </row>
    <row r="58" customFormat="false" ht="19.2" hidden="false" customHeight="true" outlineLevel="0" collapsed="false">
      <c r="A58" s="442" t="s">
        <v>265</v>
      </c>
      <c r="B58" s="443" t="n">
        <v>139.13492971</v>
      </c>
      <c r="C58" s="444" t="n">
        <v>133.54309841</v>
      </c>
      <c r="D58" s="445" t="n">
        <v>0</v>
      </c>
      <c r="E58" s="444" t="n">
        <v>0</v>
      </c>
      <c r="F58" s="445" t="n">
        <f aca="false">SUM(B58:E58)</f>
        <v>272.67802812</v>
      </c>
      <c r="G58" s="446" t="n">
        <f aca="false">F58/$F$9</f>
        <v>0.00187524686320659</v>
      </c>
      <c r="H58" s="443" t="n">
        <v>55.68845116</v>
      </c>
      <c r="I58" s="444" t="n">
        <v>28.33931262</v>
      </c>
      <c r="J58" s="445" t="n">
        <v>114.66790501</v>
      </c>
      <c r="K58" s="444"/>
      <c r="L58" s="445" t="n">
        <f aca="false">SUM(H58:K58)</f>
        <v>198.69566879</v>
      </c>
      <c r="M58" s="447" t="n">
        <f aca="false">IF(ISERROR(F58/L58-1),"         /0",(F58/L58-1))</f>
        <v>0.372340070523588</v>
      </c>
      <c r="N58" s="443" t="n">
        <v>1391.78691868</v>
      </c>
      <c r="O58" s="444" t="n">
        <v>1177.27277692</v>
      </c>
      <c r="P58" s="445" t="n">
        <v>0</v>
      </c>
      <c r="Q58" s="444" t="n">
        <v>0</v>
      </c>
      <c r="R58" s="445" t="n">
        <f aca="false">SUM(N58:Q58)</f>
        <v>2569.0596956</v>
      </c>
      <c r="S58" s="446" t="n">
        <f aca="false">R58/$R$9</f>
        <v>0.00225753319073904</v>
      </c>
      <c r="T58" s="457" t="n">
        <v>820.14704512</v>
      </c>
      <c r="U58" s="444" t="n">
        <v>281.79072395</v>
      </c>
      <c r="V58" s="445" t="n">
        <v>600.91410501</v>
      </c>
      <c r="W58" s="444" t="n">
        <v>41.72434438</v>
      </c>
      <c r="X58" s="445" t="n">
        <f aca="false">SUM(T58:W58)</f>
        <v>1744.57621846</v>
      </c>
      <c r="Y58" s="448" t="n">
        <f aca="false">IF(ISERROR(R58/X58-1),"         /0",IF(R58/X58&gt;5,"  *  ",(R58/X58-1)))</f>
        <v>0.472598140692186</v>
      </c>
    </row>
    <row r="59" customFormat="false" ht="19.2" hidden="false" customHeight="true" outlineLevel="0" collapsed="false">
      <c r="A59" s="442" t="s">
        <v>266</v>
      </c>
      <c r="B59" s="443" t="n">
        <v>132.3985215</v>
      </c>
      <c r="C59" s="444" t="n">
        <v>3.68049765</v>
      </c>
      <c r="D59" s="445" t="n">
        <v>0</v>
      </c>
      <c r="E59" s="444" t="n">
        <v>0</v>
      </c>
      <c r="F59" s="445" t="n">
        <f aca="false">SUM(B59:E59)</f>
        <v>136.07901915</v>
      </c>
      <c r="G59" s="446" t="n">
        <f aca="false">F59/$F$9</f>
        <v>0.000935835408406894</v>
      </c>
      <c r="H59" s="443" t="n">
        <v>48.78194145</v>
      </c>
      <c r="I59" s="444" t="n">
        <v>6.25499455</v>
      </c>
      <c r="J59" s="445"/>
      <c r="K59" s="444"/>
      <c r="L59" s="445" t="n">
        <f aca="false">SUM(H59:K59)</f>
        <v>55.036936</v>
      </c>
      <c r="M59" s="447" t="n">
        <f aca="false">IF(ISERROR(F59/L59-1),"         /0",(F59/L59-1))</f>
        <v>1.47250354107649</v>
      </c>
      <c r="N59" s="443" t="n">
        <v>953.3278218</v>
      </c>
      <c r="O59" s="444" t="n">
        <v>63.0001414</v>
      </c>
      <c r="P59" s="445" t="n">
        <v>0</v>
      </c>
      <c r="Q59" s="444" t="n">
        <v>0</v>
      </c>
      <c r="R59" s="445" t="n">
        <f aca="false">SUM(N59:Q59)</f>
        <v>1016.3279632</v>
      </c>
      <c r="S59" s="446" t="n">
        <f aca="false">R59/$R$9</f>
        <v>0.00089308711414133</v>
      </c>
      <c r="T59" s="457" t="n">
        <v>1013.75249185</v>
      </c>
      <c r="U59" s="444" t="n">
        <v>56.56584805</v>
      </c>
      <c r="V59" s="445" t="n">
        <v>0</v>
      </c>
      <c r="W59" s="444" t="n">
        <v>0</v>
      </c>
      <c r="X59" s="445" t="n">
        <f aca="false">SUM(T59:W59)</f>
        <v>1070.3183399</v>
      </c>
      <c r="Y59" s="448" t="n">
        <f aca="false">IF(ISERROR(R59/X59-1),"         /0",IF(R59/X59&gt;5,"  *  ",(R59/X59-1)))</f>
        <v>-0.0504432884005747</v>
      </c>
    </row>
    <row r="60" customFormat="false" ht="19.2" hidden="false" customHeight="true" outlineLevel="0" collapsed="false">
      <c r="A60" s="442" t="s">
        <v>205</v>
      </c>
      <c r="B60" s="443" t="n">
        <v>118.53179845</v>
      </c>
      <c r="C60" s="444" t="n">
        <v>0.67198001</v>
      </c>
      <c r="D60" s="445" t="n">
        <v>0</v>
      </c>
      <c r="E60" s="444" t="n">
        <v>0</v>
      </c>
      <c r="F60" s="445" t="n">
        <f aca="false">SUM(B60:E60)</f>
        <v>119.20377846</v>
      </c>
      <c r="G60" s="446" t="n">
        <f aca="false">F60/$F$9</f>
        <v>0.000819781898749518</v>
      </c>
      <c r="H60" s="443" t="n">
        <v>129.4170912</v>
      </c>
      <c r="I60" s="444" t="n">
        <v>180.87572544</v>
      </c>
      <c r="J60" s="445"/>
      <c r="K60" s="444"/>
      <c r="L60" s="445" t="n">
        <f aca="false">SUM(H60:K60)</f>
        <v>310.29281664</v>
      </c>
      <c r="M60" s="447" t="n">
        <f aca="false">IF(ISERROR(F60/L60-1),"         /0",(F60/L60-1))</f>
        <v>-0.615834553468572</v>
      </c>
      <c r="N60" s="443" t="n">
        <v>1347.97625597</v>
      </c>
      <c r="O60" s="444" t="n">
        <v>930.0027413</v>
      </c>
      <c r="P60" s="445" t="n">
        <v>0</v>
      </c>
      <c r="Q60" s="444" t="n">
        <v>1.99333052</v>
      </c>
      <c r="R60" s="445" t="n">
        <f aca="false">SUM(N60:Q60)</f>
        <v>2279.97232779</v>
      </c>
      <c r="S60" s="446" t="n">
        <f aca="false">R60/$R$9</f>
        <v>0.0020035008189058</v>
      </c>
      <c r="T60" s="457" t="n">
        <v>1317.92505046</v>
      </c>
      <c r="U60" s="444" t="n">
        <v>1324.15978418</v>
      </c>
      <c r="V60" s="445" t="n">
        <v>0.0627042</v>
      </c>
      <c r="W60" s="444" t="n">
        <v>0.0615774</v>
      </c>
      <c r="X60" s="445" t="n">
        <f aca="false">SUM(T60:W60)</f>
        <v>2642.20911624</v>
      </c>
      <c r="Y60" s="448" t="n">
        <f aca="false">IF(ISERROR(R60/X60-1),"         /0",IF(R60/X60&gt;5,"  *  ",(R60/X60-1)))</f>
        <v>-0.137096184485761</v>
      </c>
    </row>
    <row r="61" s="458" customFormat="true" ht="19.2" hidden="false" customHeight="true" outlineLevel="0" collapsed="false">
      <c r="A61" s="459" t="s">
        <v>269</v>
      </c>
      <c r="B61" s="460" t="n">
        <v>0</v>
      </c>
      <c r="C61" s="461" t="n">
        <v>0</v>
      </c>
      <c r="D61" s="462" t="n">
        <v>0</v>
      </c>
      <c r="E61" s="461" t="n">
        <v>0</v>
      </c>
      <c r="F61" s="462" t="n">
        <f aca="false">SUM(B61:E61)</f>
        <v>0</v>
      </c>
      <c r="G61" s="463" t="n">
        <f aca="false">F61/$F$9</f>
        <v>0</v>
      </c>
      <c r="H61" s="460"/>
      <c r="I61" s="461"/>
      <c r="J61" s="462" t="n">
        <v>0</v>
      </c>
      <c r="K61" s="461" t="n">
        <v>0</v>
      </c>
      <c r="L61" s="462" t="n">
        <f aca="false">SUM(H61:K61)</f>
        <v>0</v>
      </c>
      <c r="M61" s="464" t="str">
        <f aca="false">IF(ISERROR(F61/L61-1),"         /0",(F61/L61-1))</f>
        <v>         /0</v>
      </c>
      <c r="N61" s="460"/>
      <c r="O61" s="461" t="n">
        <v>119.93354226</v>
      </c>
      <c r="P61" s="462" t="n">
        <v>0</v>
      </c>
      <c r="Q61" s="461" t="n">
        <v>0</v>
      </c>
      <c r="R61" s="462" t="n">
        <f aca="false">SUM(N61:Q61)</f>
        <v>119.93354226</v>
      </c>
      <c r="S61" s="463" t="n">
        <f aca="false">R61/$R$9</f>
        <v>0.000105390292330914</v>
      </c>
      <c r="T61" s="460"/>
      <c r="U61" s="461" t="n">
        <v>49.05676888</v>
      </c>
      <c r="V61" s="462" t="n">
        <v>0</v>
      </c>
      <c r="W61" s="461" t="n">
        <v>14.1899581</v>
      </c>
      <c r="X61" s="462" t="n">
        <f aca="false">SUM(T61:W61)</f>
        <v>63.24672698</v>
      </c>
      <c r="Y61" s="465" t="n">
        <f aca="false">IF(ISERROR(R61/X61-1),"         /0",IF(R61/X61&gt;5,"  *  ",(R61/X61-1)))</f>
        <v>0.896280613824105</v>
      </c>
    </row>
    <row r="62" customFormat="false" ht="15.65" hidden="false" customHeight="false" outlineLevel="0" collapsed="false">
      <c r="A62" s="202" t="s">
        <v>77</v>
      </c>
    </row>
    <row r="63" customFormat="false" ht="14.95" hidden="false" customHeight="false" outlineLevel="0" collapsed="false">
      <c r="A63" s="202" t="s">
        <v>206</v>
      </c>
    </row>
    <row r="64" customFormat="false" ht="14.95" hidden="false" customHeight="false" outlineLevel="0" collapsed="false">
      <c r="A64" s="340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M5 Y5:Y8">
    <cfRule type="cellIs" priority="2" operator="lessThan" aboveAverage="0" equalAverage="0" bottom="0" percent="0" rank="0" text="" dxfId="42">
      <formula>0</formula>
    </cfRule>
  </conditionalFormatting>
  <conditionalFormatting sqref="M55:M61 Y55:Y61 Y9:Y52 M9:M52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Y53:Y54 M53:M54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M6:M8">
    <cfRule type="cellIs" priority="7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1" width="11.37"/>
  </cols>
  <sheetData>
    <row r="1" customFormat="false" ht="13.6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95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5.8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8" hidden="false" customHeight="false" outlineLevel="0" collapsed="false">
      <c r="A4" s="38" t="s">
        <v>5</v>
      </c>
      <c r="B4" s="39"/>
    </row>
    <row r="7" customFormat="false" ht="25.8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3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3" hidden="false" customHeight="false" outlineLevel="0" collapsed="false">
      <c r="A10" s="43" t="s">
        <v>37</v>
      </c>
    </row>
    <row r="11" customFormat="false" ht="16.3" hidden="false" customHeight="false" outlineLevel="0" collapsed="false">
      <c r="A11" s="43" t="s">
        <v>38</v>
      </c>
    </row>
    <row r="12" customFormat="false" ht="16.3" hidden="false" customHeight="false" outlineLevel="0" collapsed="false">
      <c r="A12" s="43"/>
    </row>
    <row r="13" customFormat="false" ht="16.3" hidden="false" customHeight="false" outlineLevel="0" collapsed="false">
      <c r="A13" s="43" t="s">
        <v>39</v>
      </c>
    </row>
    <row r="14" customFormat="false" ht="16.3" hidden="false" customHeight="false" outlineLevel="0" collapsed="false">
      <c r="A14" s="43"/>
    </row>
    <row r="15" customFormat="false" ht="15.65" hidden="false" customHeight="false" outlineLevel="0" collapsed="false">
      <c r="A15" s="46" t="s">
        <v>40</v>
      </c>
    </row>
    <row r="16" customFormat="false" ht="16.3" hidden="false" customHeight="false" outlineLevel="0" collapsed="false">
      <c r="A16" s="43"/>
    </row>
    <row r="17" customFormat="false" ht="23.1" hidden="false" customHeight="false" outlineLevel="0" collapsed="false">
      <c r="A17" s="47" t="s">
        <v>41</v>
      </c>
    </row>
    <row r="19" customFormat="false" ht="16.3" hidden="false" customHeight="false" outlineLevel="0" collapsed="false">
      <c r="A19" s="43" t="s">
        <v>42</v>
      </c>
    </row>
    <row r="20" customFormat="false" ht="16.3" hidden="false" customHeight="false" outlineLevel="0" collapsed="false">
      <c r="A20" s="43"/>
    </row>
    <row r="21" customFormat="false" ht="23.1" hidden="false" customHeight="false" outlineLevel="0" collapsed="false">
      <c r="A21" s="47" t="s">
        <v>43</v>
      </c>
    </row>
    <row r="22" customFormat="false" ht="16.3" hidden="false" customHeight="false" outlineLevel="0" collapsed="false">
      <c r="A22" s="43" t="s">
        <v>44</v>
      </c>
    </row>
    <row r="23" customFormat="false" ht="16.3" hidden="false" customHeight="false" outlineLevel="0" collapsed="false">
      <c r="A23" s="43" t="s">
        <v>45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34" activeCellId="0" sqref="I34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4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8</v>
      </c>
      <c r="D8" s="57"/>
      <c r="E8" s="57"/>
      <c r="F8" s="58" t="s">
        <v>49</v>
      </c>
      <c r="G8" s="58"/>
      <c r="H8" s="58"/>
      <c r="I8" s="58"/>
      <c r="J8" s="58"/>
      <c r="K8" s="58"/>
      <c r="L8" s="58"/>
      <c r="M8" s="58"/>
      <c r="N8" s="58"/>
      <c r="O8" s="59" t="s">
        <v>50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1</v>
      </c>
      <c r="B10" s="65"/>
      <c r="C10" s="66" t="s">
        <v>52</v>
      </c>
      <c r="D10" s="67" t="s">
        <v>53</v>
      </c>
      <c r="E10" s="68" t="s">
        <v>54</v>
      </c>
      <c r="F10" s="57" t="s">
        <v>52</v>
      </c>
      <c r="G10" s="57"/>
      <c r="H10" s="57"/>
      <c r="I10" s="69" t="s">
        <v>53</v>
      </c>
      <c r="J10" s="69"/>
      <c r="K10" s="69"/>
      <c r="L10" s="70" t="s">
        <v>55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56</v>
      </c>
      <c r="G11" s="74" t="s">
        <v>57</v>
      </c>
      <c r="H11" s="75" t="s">
        <v>54</v>
      </c>
      <c r="I11" s="73" t="s">
        <v>56</v>
      </c>
      <c r="J11" s="74" t="s">
        <v>57</v>
      </c>
      <c r="K11" s="76" t="s">
        <v>54</v>
      </c>
      <c r="L11" s="77" t="s">
        <v>56</v>
      </c>
      <c r="M11" s="74" t="s">
        <v>57</v>
      </c>
      <c r="N11" s="75" t="s">
        <v>54</v>
      </c>
      <c r="O11" s="59"/>
    </row>
    <row r="12" customFormat="false" ht="18" hidden="false" customHeight="true" outlineLevel="0" collapsed="false">
      <c r="A12" s="79" t="n">
        <v>2012</v>
      </c>
      <c r="B12" s="80" t="s">
        <v>58</v>
      </c>
      <c r="C12" s="81" t="n">
        <v>654679.325230001</v>
      </c>
      <c r="D12" s="82" t="n">
        <v>51624.69989</v>
      </c>
      <c r="E12" s="83" t="n">
        <f aca="false">D12+C12</f>
        <v>706304.025120001</v>
      </c>
      <c r="F12" s="81" t="n">
        <v>1099377.17183</v>
      </c>
      <c r="G12" s="84" t="n">
        <v>1008169.67435</v>
      </c>
      <c r="H12" s="85" t="n">
        <f aca="false">G12+F12</f>
        <v>2107546.84618</v>
      </c>
      <c r="I12" s="86" t="n">
        <v>3763.93203</v>
      </c>
      <c r="J12" s="87" t="n">
        <v>3795.18954</v>
      </c>
      <c r="K12" s="88" t="n">
        <f aca="false">J12+I12</f>
        <v>7559.12157</v>
      </c>
      <c r="L12" s="89" t="n">
        <f aca="false">I12+F12</f>
        <v>1103141.10386</v>
      </c>
      <c r="M12" s="90" t="n">
        <f aca="false">J12+G12</f>
        <v>1011964.86389</v>
      </c>
      <c r="N12" s="91" t="n">
        <f aca="false">K12+H12</f>
        <v>2115105.96775</v>
      </c>
      <c r="O12" s="92" t="n">
        <f aca="false">N12+E12</f>
        <v>2821409.99287</v>
      </c>
    </row>
    <row r="13" s="105" customFormat="true" ht="18" hidden="false" customHeight="true" outlineLevel="0" collapsed="false">
      <c r="A13" s="79"/>
      <c r="B13" s="80" t="s">
        <v>59</v>
      </c>
      <c r="C13" s="93" t="n">
        <v>556326.7655</v>
      </c>
      <c r="D13" s="94" t="n">
        <v>36934.4368199999</v>
      </c>
      <c r="E13" s="95" t="n">
        <f aca="false">D13+C13</f>
        <v>593261.20232</v>
      </c>
      <c r="F13" s="93" t="n">
        <v>893094.12382</v>
      </c>
      <c r="G13" s="96" t="n">
        <v>820936.15046</v>
      </c>
      <c r="H13" s="97" t="n">
        <f aca="false">G13+F13</f>
        <v>1714030.27428</v>
      </c>
      <c r="I13" s="98" t="n">
        <v>735.43485</v>
      </c>
      <c r="J13" s="99" t="n">
        <v>1148.16807</v>
      </c>
      <c r="K13" s="100" t="n">
        <f aca="false">J13+I13</f>
        <v>1883.60292</v>
      </c>
      <c r="L13" s="101" t="n">
        <f aca="false">I13+F13</f>
        <v>893829.55867</v>
      </c>
      <c r="M13" s="102" t="n">
        <f aca="false">J13+G13</f>
        <v>822084.31853</v>
      </c>
      <c r="N13" s="103" t="n">
        <f aca="false">K13+H13</f>
        <v>1715913.8772</v>
      </c>
      <c r="O13" s="104" t="n">
        <f aca="false">N13+E13</f>
        <v>2309175.07952</v>
      </c>
    </row>
    <row r="14" customFormat="false" ht="18" hidden="false" customHeight="true" outlineLevel="0" collapsed="false">
      <c r="A14" s="79"/>
      <c r="B14" s="80" t="s">
        <v>60</v>
      </c>
      <c r="C14" s="93" t="n">
        <v>584583.1493</v>
      </c>
      <c r="D14" s="94" t="n">
        <v>32670.36576</v>
      </c>
      <c r="E14" s="95" t="n">
        <f aca="false">D14+C14</f>
        <v>617253.51506</v>
      </c>
      <c r="F14" s="93" t="n">
        <v>1023558.28947</v>
      </c>
      <c r="G14" s="96" t="n">
        <v>881374.14926</v>
      </c>
      <c r="H14" s="97" t="n">
        <f aca="false">G14+F14</f>
        <v>1904932.43873</v>
      </c>
      <c r="I14" s="106" t="n">
        <v>3198.25271</v>
      </c>
      <c r="J14" s="99" t="n">
        <v>1303.50571</v>
      </c>
      <c r="K14" s="100" t="n">
        <f aca="false">J14+I14</f>
        <v>4501.75842</v>
      </c>
      <c r="L14" s="101" t="n">
        <f aca="false">I14+F14</f>
        <v>1026756.54218</v>
      </c>
      <c r="M14" s="102" t="n">
        <f aca="false">J14+G14</f>
        <v>882677.65497</v>
      </c>
      <c r="N14" s="103" t="n">
        <f aca="false">K14+H14</f>
        <v>1909434.19715</v>
      </c>
      <c r="O14" s="104" t="n">
        <f aca="false">N14+E14</f>
        <v>2526687.71221</v>
      </c>
    </row>
    <row r="15" customFormat="false" ht="18" hidden="false" customHeight="true" outlineLevel="0" collapsed="false">
      <c r="A15" s="79"/>
      <c r="B15" s="80" t="s">
        <v>61</v>
      </c>
      <c r="C15" s="93" t="n">
        <v>548126.66386</v>
      </c>
      <c r="D15" s="94" t="n">
        <v>32410.13482</v>
      </c>
      <c r="E15" s="95" t="n">
        <f aca="false">D15+C15</f>
        <v>580536.79868</v>
      </c>
      <c r="F15" s="93" t="n">
        <v>934613.68006</v>
      </c>
      <c r="G15" s="96" t="n">
        <v>891404.185710001</v>
      </c>
      <c r="H15" s="97" t="n">
        <f aca="false">G15+F15</f>
        <v>1826017.86577</v>
      </c>
      <c r="I15" s="98" t="n">
        <v>1261.48802</v>
      </c>
      <c r="J15" s="99" t="n">
        <v>3047.31321</v>
      </c>
      <c r="K15" s="100" t="n">
        <f aca="false">J15+I15</f>
        <v>4308.80123</v>
      </c>
      <c r="L15" s="101" t="n">
        <f aca="false">I15+F15</f>
        <v>935875.16808</v>
      </c>
      <c r="M15" s="102" t="n">
        <f aca="false">J15+G15</f>
        <v>894451.498920001</v>
      </c>
      <c r="N15" s="103" t="n">
        <f aca="false">K15+H15</f>
        <v>1830326.667</v>
      </c>
      <c r="O15" s="104" t="n">
        <f aca="false">N15+E15</f>
        <v>2410863.46568</v>
      </c>
    </row>
    <row r="16" s="107" customFormat="true" ht="18" hidden="false" customHeight="true" outlineLevel="0" collapsed="false">
      <c r="A16" s="79"/>
      <c r="B16" s="80" t="s">
        <v>62</v>
      </c>
      <c r="C16" s="93" t="n">
        <v>575140.28109</v>
      </c>
      <c r="D16" s="94" t="n">
        <v>30560.30242</v>
      </c>
      <c r="E16" s="95" t="n">
        <f aca="false">D16+C16</f>
        <v>605700.58351</v>
      </c>
      <c r="F16" s="93" t="n">
        <v>938391.46214</v>
      </c>
      <c r="G16" s="96" t="n">
        <v>909276.37295</v>
      </c>
      <c r="H16" s="97" t="n">
        <f aca="false">G16+F16</f>
        <v>1847667.83509</v>
      </c>
      <c r="I16" s="98" t="n">
        <v>982.82261</v>
      </c>
      <c r="J16" s="99" t="n">
        <v>505.76019</v>
      </c>
      <c r="K16" s="100" t="n">
        <f aca="false">J16+I16</f>
        <v>1488.5828</v>
      </c>
      <c r="L16" s="101" t="n">
        <f aca="false">I16+F16</f>
        <v>939374.28475</v>
      </c>
      <c r="M16" s="102" t="n">
        <f aca="false">J16+G16</f>
        <v>909782.13314</v>
      </c>
      <c r="N16" s="103" t="n">
        <f aca="false">K16+H16</f>
        <v>1849156.41789</v>
      </c>
      <c r="O16" s="104" t="n">
        <f aca="false">N16+E16</f>
        <v>2454857.0014</v>
      </c>
    </row>
    <row r="17" s="108" customFormat="true" ht="18" hidden="false" customHeight="true" outlineLevel="0" collapsed="false">
      <c r="A17" s="79"/>
      <c r="B17" s="80" t="s">
        <v>63</v>
      </c>
      <c r="C17" s="93" t="n">
        <v>663631.42571</v>
      </c>
      <c r="D17" s="94" t="n">
        <v>41285.92108</v>
      </c>
      <c r="E17" s="95" t="n">
        <f aca="false">D17+C17</f>
        <v>704917.34679</v>
      </c>
      <c r="F17" s="93" t="n">
        <v>1057546.9805</v>
      </c>
      <c r="G17" s="96" t="n">
        <v>1023861.08831</v>
      </c>
      <c r="H17" s="97" t="n">
        <f aca="false">G17+F17</f>
        <v>2081408.06881</v>
      </c>
      <c r="I17" s="98" t="n">
        <v>4519.6843</v>
      </c>
      <c r="J17" s="99" t="n">
        <v>3194.31652</v>
      </c>
      <c r="K17" s="100" t="n">
        <f aca="false">J17+I17</f>
        <v>7714.00082</v>
      </c>
      <c r="L17" s="101" t="n">
        <f aca="false">I17+F17</f>
        <v>1062066.6648</v>
      </c>
      <c r="M17" s="102" t="n">
        <f aca="false">J17+G17</f>
        <v>1027055.40483</v>
      </c>
      <c r="N17" s="103" t="n">
        <f aca="false">K17+H17</f>
        <v>2089122.06963</v>
      </c>
      <c r="O17" s="104" t="n">
        <f aca="false">N17+E17</f>
        <v>2794039.41642</v>
      </c>
    </row>
    <row r="18" s="109" customFormat="true" ht="18" hidden="false" customHeight="true" outlineLevel="0" collapsed="false">
      <c r="A18" s="79"/>
      <c r="B18" s="80" t="s">
        <v>64</v>
      </c>
      <c r="C18" s="93" t="n">
        <v>733951.758690001</v>
      </c>
      <c r="D18" s="94" t="n">
        <v>38554.72262</v>
      </c>
      <c r="E18" s="95" t="n">
        <f aca="false">D18+C18</f>
        <v>772506.481310001</v>
      </c>
      <c r="F18" s="93" t="n">
        <v>1095529.44321</v>
      </c>
      <c r="G18" s="96" t="n">
        <v>1223202.85996</v>
      </c>
      <c r="H18" s="97" t="n">
        <f aca="false">G18+F18</f>
        <v>2318732.30317</v>
      </c>
      <c r="I18" s="98" t="n">
        <v>2760.56332</v>
      </c>
      <c r="J18" s="99" t="n">
        <v>3942.13021</v>
      </c>
      <c r="K18" s="100" t="n">
        <f aca="false">J18+I18</f>
        <v>6702.69353</v>
      </c>
      <c r="L18" s="101" t="n">
        <f aca="false">I18+F18</f>
        <v>1098290.00653</v>
      </c>
      <c r="M18" s="102" t="n">
        <f aca="false">J18+G18</f>
        <v>1227144.99017</v>
      </c>
      <c r="N18" s="103" t="n">
        <f aca="false">K18+H18</f>
        <v>2325434.9967</v>
      </c>
      <c r="O18" s="104" t="n">
        <f aca="false">N18+E18</f>
        <v>3097941.47801</v>
      </c>
    </row>
    <row r="19" s="110" customFormat="true" ht="18" hidden="false" customHeight="true" outlineLevel="0" collapsed="false">
      <c r="A19" s="79"/>
      <c r="B19" s="80" t="s">
        <v>65</v>
      </c>
      <c r="C19" s="93" t="n">
        <v>733840.15545</v>
      </c>
      <c r="D19" s="94" t="n">
        <v>38660.45249</v>
      </c>
      <c r="E19" s="95" t="n">
        <f aca="false">D19+C19</f>
        <v>772500.60794</v>
      </c>
      <c r="F19" s="93" t="n">
        <v>1160025.10882</v>
      </c>
      <c r="G19" s="96" t="n">
        <v>1108727.56204</v>
      </c>
      <c r="H19" s="97" t="n">
        <f aca="false">G19+F19</f>
        <v>2268752.67086</v>
      </c>
      <c r="I19" s="98" t="n">
        <v>898.77645</v>
      </c>
      <c r="J19" s="99" t="n">
        <v>917.18706</v>
      </c>
      <c r="K19" s="100" t="n">
        <f aca="false">J19+I19</f>
        <v>1815.96351</v>
      </c>
      <c r="L19" s="101" t="n">
        <f aca="false">I19+F19</f>
        <v>1160923.88527</v>
      </c>
      <c r="M19" s="102" t="n">
        <f aca="false">J19+G19</f>
        <v>1109644.7491</v>
      </c>
      <c r="N19" s="103" t="n">
        <f aca="false">K19+H19</f>
        <v>2270568.63437</v>
      </c>
      <c r="O19" s="104" t="n">
        <f aca="false">N19+E19</f>
        <v>3043069.24231</v>
      </c>
    </row>
    <row r="20" customFormat="false" ht="18" hidden="false" customHeight="true" outlineLevel="0" collapsed="false">
      <c r="A20" s="79"/>
      <c r="B20" s="80" t="s">
        <v>66</v>
      </c>
      <c r="C20" s="93" t="n">
        <v>673863.55882</v>
      </c>
      <c r="D20" s="94" t="n">
        <v>38552.23779</v>
      </c>
      <c r="E20" s="95" t="n">
        <f aca="false">D20+C20</f>
        <v>712415.79661</v>
      </c>
      <c r="F20" s="93" t="n">
        <v>1084124.66508</v>
      </c>
      <c r="G20" s="96" t="n">
        <v>998477.01117</v>
      </c>
      <c r="H20" s="97" t="n">
        <f aca="false">G20+F20</f>
        <v>2082601.67625</v>
      </c>
      <c r="I20" s="98" t="n">
        <v>1227.4089</v>
      </c>
      <c r="J20" s="99" t="n">
        <v>772.06336</v>
      </c>
      <c r="K20" s="100" t="n">
        <f aca="false">J20+I20</f>
        <v>1999.47226</v>
      </c>
      <c r="L20" s="101" t="n">
        <f aca="false">I20+F20</f>
        <v>1085352.07398</v>
      </c>
      <c r="M20" s="102" t="n">
        <f aca="false">J20+G20</f>
        <v>999249.07453</v>
      </c>
      <c r="N20" s="103" t="n">
        <f aca="false">K20+H20</f>
        <v>2084601.14851</v>
      </c>
      <c r="O20" s="104" t="n">
        <f aca="false">N20+E20</f>
        <v>2797016.94512</v>
      </c>
    </row>
    <row r="21" s="111" customFormat="true" ht="18" hidden="false" customHeight="true" outlineLevel="0" collapsed="false">
      <c r="A21" s="79"/>
      <c r="B21" s="80" t="s">
        <v>67</v>
      </c>
      <c r="C21" s="93" t="n">
        <v>719551.69344</v>
      </c>
      <c r="D21" s="94" t="n">
        <v>38335.0725699999</v>
      </c>
      <c r="E21" s="95" t="n">
        <f aca="false">D21+C21</f>
        <v>757886.76601</v>
      </c>
      <c r="F21" s="93" t="n">
        <v>995614.17818</v>
      </c>
      <c r="G21" s="96" t="n">
        <v>1067445.81619</v>
      </c>
      <c r="H21" s="97" t="n">
        <f aca="false">G21+F21</f>
        <v>2063059.99437</v>
      </c>
      <c r="I21" s="98" t="n">
        <v>3869.17285</v>
      </c>
      <c r="J21" s="99" t="n">
        <v>3951.06415</v>
      </c>
      <c r="K21" s="100" t="n">
        <f aca="false">J21+I21</f>
        <v>7820.237</v>
      </c>
      <c r="L21" s="101" t="n">
        <f aca="false">I21+F21</f>
        <v>999483.35103</v>
      </c>
      <c r="M21" s="102" t="n">
        <f aca="false">J21+G21</f>
        <v>1071396.88034</v>
      </c>
      <c r="N21" s="103" t="n">
        <f aca="false">K21+H21</f>
        <v>2070880.23137</v>
      </c>
      <c r="O21" s="104" t="n">
        <f aca="false">N21+E21</f>
        <v>2828766.99738</v>
      </c>
    </row>
    <row r="22" customFormat="false" ht="18" hidden="false" customHeight="true" outlineLevel="0" collapsed="false">
      <c r="A22" s="79"/>
      <c r="B22" s="80" t="s">
        <v>68</v>
      </c>
      <c r="C22" s="93" t="n">
        <v>723249.55204</v>
      </c>
      <c r="D22" s="94" t="n">
        <v>38311.98091</v>
      </c>
      <c r="E22" s="95" t="n">
        <f aca="false">D22+C22</f>
        <v>761561.53295</v>
      </c>
      <c r="F22" s="93" t="n">
        <v>946079.99351</v>
      </c>
      <c r="G22" s="96" t="n">
        <v>1067562.50776</v>
      </c>
      <c r="H22" s="97" t="n">
        <f aca="false">G22+F22</f>
        <v>2013642.50127</v>
      </c>
      <c r="I22" s="98" t="n">
        <v>2558.74442</v>
      </c>
      <c r="J22" s="99" t="n">
        <v>2576.74892</v>
      </c>
      <c r="K22" s="100" t="n">
        <f aca="false">J22+I22</f>
        <v>5135.49334</v>
      </c>
      <c r="L22" s="101" t="n">
        <f aca="false">I22+F22</f>
        <v>948638.73793</v>
      </c>
      <c r="M22" s="102" t="n">
        <f aca="false">J22+G22</f>
        <v>1070139.25668</v>
      </c>
      <c r="N22" s="103" t="n">
        <f aca="false">K22+H22</f>
        <v>2018777.99461</v>
      </c>
      <c r="O22" s="104" t="n">
        <f aca="false">N22+E22</f>
        <v>2780339.52756</v>
      </c>
    </row>
    <row r="23" s="105" customFormat="true" ht="18" hidden="false" customHeight="true" outlineLevel="0" collapsed="false">
      <c r="A23" s="79"/>
      <c r="B23" s="80" t="s">
        <v>69</v>
      </c>
      <c r="C23" s="93" t="n">
        <v>778059.21109</v>
      </c>
      <c r="D23" s="94" t="n">
        <v>42771.06413</v>
      </c>
      <c r="E23" s="112" t="n">
        <f aca="false">D23+C23</f>
        <v>820830.27522</v>
      </c>
      <c r="F23" s="93" t="n">
        <v>1063190.02875</v>
      </c>
      <c r="G23" s="96" t="n">
        <v>1236191.06421</v>
      </c>
      <c r="H23" s="97" t="n">
        <f aca="false">G23+F23</f>
        <v>2299381.09296</v>
      </c>
      <c r="I23" s="98" t="n">
        <v>3972.37533</v>
      </c>
      <c r="J23" s="99" t="n">
        <v>2436.50186</v>
      </c>
      <c r="K23" s="100" t="n">
        <f aca="false">J23+I23</f>
        <v>6408.87719</v>
      </c>
      <c r="L23" s="101" t="n">
        <f aca="false">I23+F23</f>
        <v>1067162.40408</v>
      </c>
      <c r="M23" s="102" t="n">
        <f aca="false">J23+G23</f>
        <v>1238627.56607</v>
      </c>
      <c r="N23" s="97" t="n">
        <f aca="false">K23+H23</f>
        <v>2305789.97015</v>
      </c>
      <c r="O23" s="104" t="n">
        <f aca="false">N23+E23</f>
        <v>3126620.24537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58</v>
      </c>
      <c r="C25" s="128" t="n">
        <v>784899.946609999</v>
      </c>
      <c r="D25" s="129" t="n">
        <v>43396.43263</v>
      </c>
      <c r="E25" s="130" t="n">
        <f aca="false">D25+C25</f>
        <v>828296.379239999</v>
      </c>
      <c r="F25" s="131" t="n">
        <v>1165032.78321</v>
      </c>
      <c r="G25" s="132" t="n">
        <v>1159435.46993</v>
      </c>
      <c r="H25" s="133" t="n">
        <f aca="false">G25+F25</f>
        <v>2324468.25314</v>
      </c>
      <c r="I25" s="134" t="n">
        <v>5897.5809</v>
      </c>
      <c r="J25" s="135" t="n">
        <v>7078.11001</v>
      </c>
      <c r="K25" s="136" t="n">
        <f aca="false">J25+I25</f>
        <v>12975.69091</v>
      </c>
      <c r="L25" s="137" t="n">
        <f aca="false">I25+F25</f>
        <v>1170930.36411</v>
      </c>
      <c r="M25" s="138" t="n">
        <f aca="false">J25+G25</f>
        <v>1166513.57994</v>
      </c>
      <c r="N25" s="139" t="n">
        <f aca="false">K25+H25</f>
        <v>2337443.94405</v>
      </c>
      <c r="O25" s="140" t="n">
        <f aca="false">N25+E25</f>
        <v>3165740.32329</v>
      </c>
    </row>
    <row r="26" s="141" customFormat="true" ht="19.05" hidden="false" customHeight="true" outlineLevel="0" collapsed="false">
      <c r="A26" s="126"/>
      <c r="B26" s="127" t="s">
        <v>59</v>
      </c>
      <c r="C26" s="128" t="n">
        <v>645859.137509999</v>
      </c>
      <c r="D26" s="129" t="n">
        <v>35669.41416</v>
      </c>
      <c r="E26" s="130" t="n">
        <f aca="false">D26+C26</f>
        <v>681528.55167</v>
      </c>
      <c r="F26" s="131" t="n">
        <v>961337.85828</v>
      </c>
      <c r="G26" s="132" t="n">
        <v>900183.09884</v>
      </c>
      <c r="H26" s="133" t="n">
        <f aca="false">G26+F26</f>
        <v>1861520.95712</v>
      </c>
      <c r="I26" s="134" t="n">
        <v>1977.93026</v>
      </c>
      <c r="J26" s="135" t="n">
        <v>2068.99706</v>
      </c>
      <c r="K26" s="136" t="n">
        <f aca="false">J26+I26</f>
        <v>4046.92732</v>
      </c>
      <c r="L26" s="137" t="n">
        <f aca="false">I26+F26</f>
        <v>963315.78854</v>
      </c>
      <c r="M26" s="138" t="n">
        <f aca="false">J26+G26</f>
        <v>902252.0959</v>
      </c>
      <c r="N26" s="139" t="n">
        <f aca="false">K26+H26</f>
        <v>1865567.88444</v>
      </c>
      <c r="O26" s="140" t="n">
        <f aca="false">N26+E26</f>
        <v>2547096.43611</v>
      </c>
    </row>
    <row r="27" s="141" customFormat="true" ht="19.05" hidden="false" customHeight="true" outlineLevel="0" collapsed="false">
      <c r="A27" s="126"/>
      <c r="B27" s="127" t="s">
        <v>60</v>
      </c>
      <c r="C27" s="128" t="n">
        <v>708421.630820001</v>
      </c>
      <c r="D27" s="129" t="n">
        <v>37213.32788</v>
      </c>
      <c r="E27" s="130" t="n">
        <f aca="false">D27+C27</f>
        <v>745634.958700001</v>
      </c>
      <c r="F27" s="131" t="n">
        <v>1105573.84424</v>
      </c>
      <c r="G27" s="132" t="n">
        <v>968126.181590001</v>
      </c>
      <c r="H27" s="133" t="n">
        <f aca="false">G27+F27</f>
        <v>2073700.02583</v>
      </c>
      <c r="I27" s="134" t="n">
        <v>4968.68635</v>
      </c>
      <c r="J27" s="135" t="n">
        <v>4431.98736</v>
      </c>
      <c r="K27" s="136" t="n">
        <f aca="false">J27+I27</f>
        <v>9400.67371</v>
      </c>
      <c r="L27" s="137" t="n">
        <f aca="false">I27+F27</f>
        <v>1110542.53059</v>
      </c>
      <c r="M27" s="138" t="n">
        <f aca="false">J27+G27</f>
        <v>972558.168950001</v>
      </c>
      <c r="N27" s="139" t="n">
        <f aca="false">K27+H27</f>
        <v>2083100.69954</v>
      </c>
      <c r="O27" s="140" t="n">
        <f aca="false">N27+E27</f>
        <v>2828735.65824</v>
      </c>
    </row>
    <row r="28" s="141" customFormat="true" ht="19.05" hidden="false" customHeight="true" outlineLevel="0" collapsed="false">
      <c r="A28" s="126"/>
      <c r="B28" s="127" t="s">
        <v>61</v>
      </c>
      <c r="C28" s="128" t="n">
        <v>681208.308540001</v>
      </c>
      <c r="D28" s="129" t="n">
        <v>28661.24831</v>
      </c>
      <c r="E28" s="130" t="n">
        <f aca="false">D28+C28</f>
        <v>709869.55685</v>
      </c>
      <c r="F28" s="131" t="n">
        <v>998811.84019</v>
      </c>
      <c r="G28" s="132" t="n">
        <v>958254.32399</v>
      </c>
      <c r="H28" s="133" t="n">
        <f aca="false">G28+F28</f>
        <v>1957066.16418</v>
      </c>
      <c r="I28" s="134" t="n">
        <v>2045.67789</v>
      </c>
      <c r="J28" s="135" t="n">
        <v>1933.80394</v>
      </c>
      <c r="K28" s="136" t="n">
        <f aca="false">J28+I28</f>
        <v>3979.48183</v>
      </c>
      <c r="L28" s="137" t="n">
        <f aca="false">I28+F28</f>
        <v>1000857.51808</v>
      </c>
      <c r="M28" s="138" t="n">
        <f aca="false">J28+G28</f>
        <v>960188.12793</v>
      </c>
      <c r="N28" s="139" t="n">
        <f aca="false">K28+H28</f>
        <v>1961045.64601</v>
      </c>
      <c r="O28" s="140" t="n">
        <f aca="false">N28+E28</f>
        <v>2670915.20286</v>
      </c>
    </row>
    <row r="29" s="141" customFormat="true" ht="19.05" hidden="false" customHeight="true" outlineLevel="0" collapsed="false">
      <c r="A29" s="126"/>
      <c r="B29" s="127" t="s">
        <v>62</v>
      </c>
      <c r="C29" s="128" t="n">
        <v>740308.3382</v>
      </c>
      <c r="D29" s="129" t="n">
        <v>33583.16023</v>
      </c>
      <c r="E29" s="130" t="n">
        <f aca="false">D29+C29</f>
        <v>773891.49843</v>
      </c>
      <c r="F29" s="131" t="n">
        <v>1086610.21205</v>
      </c>
      <c r="G29" s="132" t="n">
        <v>1019520.80991</v>
      </c>
      <c r="H29" s="133" t="n">
        <f aca="false">G29+F29</f>
        <v>2106131.02196</v>
      </c>
      <c r="I29" s="134" t="n">
        <v>2958.18081</v>
      </c>
      <c r="J29" s="135" t="n">
        <v>3011.47438</v>
      </c>
      <c r="K29" s="136" t="n">
        <f aca="false">J29+I29</f>
        <v>5969.65519</v>
      </c>
      <c r="L29" s="137" t="n">
        <f aca="false">I29+F29</f>
        <v>1089568.39286</v>
      </c>
      <c r="M29" s="138" t="n">
        <f aca="false">J29+G29</f>
        <v>1022532.28429</v>
      </c>
      <c r="N29" s="139" t="n">
        <f aca="false">K29+H29</f>
        <v>2112100.67715</v>
      </c>
      <c r="O29" s="140" t="n">
        <f aca="false">N29+E29</f>
        <v>2885992.17558</v>
      </c>
    </row>
    <row r="30" s="141" customFormat="true" ht="19.05" hidden="false" customHeight="true" outlineLevel="0" collapsed="false">
      <c r="A30" s="126"/>
      <c r="B30" s="127" t="s">
        <v>63</v>
      </c>
      <c r="C30" s="128" t="n">
        <v>789338.0489</v>
      </c>
      <c r="D30" s="129" t="n">
        <v>35368.00874</v>
      </c>
      <c r="E30" s="130" t="n">
        <f aca="false">D30+C30</f>
        <v>824706.057640001</v>
      </c>
      <c r="F30" s="131" t="n">
        <v>1213242.48381</v>
      </c>
      <c r="G30" s="132" t="n">
        <v>1159479.6748</v>
      </c>
      <c r="H30" s="133" t="n">
        <f aca="false">G30+F30</f>
        <v>2372722.15861</v>
      </c>
      <c r="I30" s="134" t="n">
        <v>4459.77799</v>
      </c>
      <c r="J30" s="135" t="n">
        <v>4099.17398</v>
      </c>
      <c r="K30" s="136" t="n">
        <f aca="false">J30+I30</f>
        <v>8558.95197</v>
      </c>
      <c r="L30" s="137" t="n">
        <f aca="false">I30+F30</f>
        <v>1217702.2618</v>
      </c>
      <c r="M30" s="138" t="n">
        <f aca="false">J30+G30</f>
        <v>1163578.84878</v>
      </c>
      <c r="N30" s="139" t="n">
        <f aca="false">K30+H30</f>
        <v>2381281.11058</v>
      </c>
      <c r="O30" s="140" t="n">
        <f aca="false">N30+E30</f>
        <v>3205987.16822</v>
      </c>
    </row>
    <row r="31" s="141" customFormat="true" ht="19.05" hidden="false" customHeight="true" outlineLevel="0" collapsed="false">
      <c r="A31" s="126"/>
      <c r="B31" s="127" t="s">
        <v>64</v>
      </c>
      <c r="C31" s="128" t="n">
        <v>837678.97543</v>
      </c>
      <c r="D31" s="129" t="n">
        <v>32372.1527399999</v>
      </c>
      <c r="E31" s="130" t="n">
        <f aca="false">D31+C31</f>
        <v>870051.12817</v>
      </c>
      <c r="F31" s="131" t="n">
        <v>1249691.56079</v>
      </c>
      <c r="G31" s="132" t="n">
        <v>1380765.56249</v>
      </c>
      <c r="H31" s="133" t="n">
        <f aca="false">G31+F31</f>
        <v>2630457.12328</v>
      </c>
      <c r="I31" s="134" t="n">
        <v>3655.54732</v>
      </c>
      <c r="J31" s="135" t="n">
        <v>5021.70731</v>
      </c>
      <c r="K31" s="136" t="n">
        <f aca="false">J31+I31</f>
        <v>8677.25463</v>
      </c>
      <c r="L31" s="137" t="n">
        <f aca="false">I31+F31</f>
        <v>1253347.10811</v>
      </c>
      <c r="M31" s="138" t="n">
        <f aca="false">J31+G31</f>
        <v>1385787.2698</v>
      </c>
      <c r="N31" s="139" t="n">
        <f aca="false">K31+H31</f>
        <v>2639134.37791</v>
      </c>
      <c r="O31" s="140" t="n">
        <f aca="false">N31+E31</f>
        <v>3509185.50608</v>
      </c>
    </row>
    <row r="32" s="141" customFormat="true" ht="19.05" hidden="false" customHeight="true" outlineLevel="0" collapsed="false">
      <c r="A32" s="126"/>
      <c r="B32" s="127" t="s">
        <v>65</v>
      </c>
      <c r="C32" s="128" t="n">
        <v>808772.716039999</v>
      </c>
      <c r="D32" s="129" t="n">
        <v>30987.48436</v>
      </c>
      <c r="E32" s="130" t="n">
        <f aca="false">D32+C32</f>
        <v>839760.200399999</v>
      </c>
      <c r="F32" s="131" t="n">
        <v>1297747.7278</v>
      </c>
      <c r="G32" s="132" t="n">
        <v>1253945.36637</v>
      </c>
      <c r="H32" s="133" t="n">
        <f aca="false">G32+F32</f>
        <v>2551693.09417</v>
      </c>
      <c r="I32" s="134" t="n">
        <v>2686.65411</v>
      </c>
      <c r="J32" s="135" t="n">
        <v>2822.65318</v>
      </c>
      <c r="K32" s="136" t="n">
        <f aca="false">J32+I32</f>
        <v>5509.30729</v>
      </c>
      <c r="L32" s="137" t="n">
        <f aca="false">I32+F32</f>
        <v>1300434.38191</v>
      </c>
      <c r="M32" s="138" t="n">
        <f aca="false">J32+G32</f>
        <v>1256768.01955</v>
      </c>
      <c r="N32" s="139" t="n">
        <f aca="false">K32+H32</f>
        <v>2557202.40146</v>
      </c>
      <c r="O32" s="140" t="n">
        <f aca="false">N32+E32</f>
        <v>3396962.60186</v>
      </c>
    </row>
    <row r="33" customFormat="false" ht="18" hidden="false" customHeight="true" outlineLevel="0" collapsed="false">
      <c r="A33" s="142" t="s">
        <v>70</v>
      </c>
      <c r="B33" s="143"/>
      <c r="C33" s="118"/>
      <c r="D33" s="119"/>
      <c r="E33" s="144"/>
      <c r="F33" s="118"/>
      <c r="G33" s="119"/>
      <c r="H33" s="120"/>
      <c r="I33" s="118"/>
      <c r="J33" s="119"/>
      <c r="K33" s="121"/>
      <c r="L33" s="122"/>
      <c r="M33" s="123"/>
      <c r="N33" s="124"/>
      <c r="O33" s="125"/>
    </row>
    <row r="34" customFormat="false" ht="18" hidden="false" customHeight="true" outlineLevel="0" collapsed="false">
      <c r="A34" s="145" t="s">
        <v>71</v>
      </c>
      <c r="B34" s="146"/>
      <c r="C34" s="93" t="n">
        <f aca="false">SUM(C12:C19)</f>
        <v>5050279.52483</v>
      </c>
      <c r="D34" s="96" t="n">
        <f aca="false">SUM(D12:D19)</f>
        <v>302701.0359</v>
      </c>
      <c r="E34" s="147" t="n">
        <f aca="false">SUM(E12:E19)</f>
        <v>5352980.56073</v>
      </c>
      <c r="F34" s="93" t="n">
        <f aca="false">SUM(F12:F19)</f>
        <v>8202136.25985</v>
      </c>
      <c r="G34" s="96" t="n">
        <f aca="false">SUM(G12:G19)</f>
        <v>7866952.04304</v>
      </c>
      <c r="H34" s="148" t="n">
        <f aca="false">SUM(H12:H19)</f>
        <v>16069088.30289</v>
      </c>
      <c r="I34" s="93" t="n">
        <f aca="false">SUM(I12:I19)</f>
        <v>18120.95429</v>
      </c>
      <c r="J34" s="96" t="n">
        <f aca="false">SUM(J12:J19)</f>
        <v>17853.57051</v>
      </c>
      <c r="K34" s="149" t="n">
        <f aca="false">SUM(K12:K19)</f>
        <v>35974.5248</v>
      </c>
      <c r="L34" s="150" t="n">
        <f aca="false">SUM(L12:L19)</f>
        <v>8220257.21414</v>
      </c>
      <c r="M34" s="96" t="n">
        <f aca="false">SUM(M12:M19)</f>
        <v>7884805.61355</v>
      </c>
      <c r="N34" s="147" t="n">
        <f aca="false">SUM(N12:N19)</f>
        <v>16105062.82769</v>
      </c>
      <c r="O34" s="151" t="n">
        <f aca="false">SUM(O12:O19)</f>
        <v>21458043.38842</v>
      </c>
    </row>
    <row r="35" customFormat="false" ht="18" hidden="false" customHeight="true" outlineLevel="0" collapsed="false">
      <c r="A35" s="145" t="s">
        <v>72</v>
      </c>
      <c r="B35" s="146"/>
      <c r="C35" s="152" t="n">
        <f aca="false">SUM(C25:C32)</f>
        <v>5996487.10205</v>
      </c>
      <c r="D35" s="153" t="n">
        <f aca="false">SUM(D25:D32)</f>
        <v>277251.22905</v>
      </c>
      <c r="E35" s="154" t="n">
        <f aca="false">SUM(E25:E32)</f>
        <v>6273738.3311</v>
      </c>
      <c r="F35" s="152" t="n">
        <f aca="false">SUM(F25:F32)</f>
        <v>9078048.31037</v>
      </c>
      <c r="G35" s="153" t="n">
        <f aca="false">SUM(G25:G32)</f>
        <v>8799710.48792</v>
      </c>
      <c r="H35" s="155" t="n">
        <f aca="false">SUM(H25:H32)</f>
        <v>17877758.79829</v>
      </c>
      <c r="I35" s="152" t="n">
        <f aca="false">SUM(I25:I32)</f>
        <v>28650.03563</v>
      </c>
      <c r="J35" s="153" t="n">
        <f aca="false">SUM(J25:J32)</f>
        <v>30467.90722</v>
      </c>
      <c r="K35" s="156" t="n">
        <f aca="false">SUM(K25:K32)</f>
        <v>59117.94285</v>
      </c>
      <c r="L35" s="157" t="n">
        <f aca="false">SUM(L25:L32)</f>
        <v>9106698.346</v>
      </c>
      <c r="M35" s="153" t="n">
        <f aca="false">SUM(M25:M32)</f>
        <v>8830178.39514</v>
      </c>
      <c r="N35" s="154" t="n">
        <f aca="false">SUM(N25:N32)</f>
        <v>17936876.74114</v>
      </c>
      <c r="O35" s="158" t="n">
        <f aca="false">SUM(O25:O32)</f>
        <v>24210615.07224</v>
      </c>
    </row>
    <row r="36" customFormat="false" ht="17.15" hidden="false" customHeight="true" outlineLevel="0" collapsed="false">
      <c r="A36" s="159" t="s">
        <v>73</v>
      </c>
      <c r="B36" s="143"/>
      <c r="C36" s="118"/>
      <c r="D36" s="119"/>
      <c r="E36" s="144"/>
      <c r="F36" s="118"/>
      <c r="G36" s="119"/>
      <c r="H36" s="120"/>
      <c r="I36" s="118"/>
      <c r="J36" s="119"/>
      <c r="K36" s="121"/>
      <c r="L36" s="122"/>
      <c r="M36" s="123"/>
      <c r="N36" s="124"/>
      <c r="O36" s="160"/>
    </row>
    <row r="37" customFormat="false" ht="17.15" hidden="false" customHeight="true" outlineLevel="0" collapsed="false">
      <c r="A37" s="145" t="s">
        <v>74</v>
      </c>
      <c r="B37" s="161"/>
      <c r="C37" s="162" t="n">
        <f aca="false">(C32/C19-1)*100</f>
        <v>10.2110193934604</v>
      </c>
      <c r="D37" s="163" t="n">
        <f aca="false">(D32/D19-1)*100</f>
        <v>-19.8470727469748</v>
      </c>
      <c r="E37" s="164" t="n">
        <f aca="false">(E32/E19-1)*100</f>
        <v>8.70673650851337</v>
      </c>
      <c r="F37" s="162" t="n">
        <f aca="false">(F32/F19-1)*100</f>
        <v>11.8723825831749</v>
      </c>
      <c r="G37" s="163" t="n">
        <f aca="false">(G32/G19-1)*100</f>
        <v>13.0976994982255</v>
      </c>
      <c r="H37" s="165" t="n">
        <f aca="false">(H32/H19-1)*100</f>
        <v>12.4711885497307</v>
      </c>
      <c r="I37" s="162" t="n">
        <f aca="false">(I32/I19-1)*100</f>
        <v>198.923509844968</v>
      </c>
      <c r="J37" s="163" t="n">
        <f aca="false">(J32/J19-1)*100</f>
        <v>207.751090600864</v>
      </c>
      <c r="K37" s="166" t="n">
        <f aca="false">(K32/K19-1)*100</f>
        <v>203.382048133776</v>
      </c>
      <c r="L37" s="167" t="n">
        <f aca="false">(L32/L19-1)*100</f>
        <v>12.0171958222356</v>
      </c>
      <c r="M37" s="163" t="n">
        <f aca="false">(M32/M19-1)*100</f>
        <v>13.2585920466282</v>
      </c>
      <c r="N37" s="164" t="n">
        <f aca="false">(N32/N19-1)*100</f>
        <v>12.6238759203829</v>
      </c>
      <c r="O37" s="168" t="n">
        <f aca="false">(O32/O19-1)*100</f>
        <v>11.6294875788419</v>
      </c>
    </row>
    <row r="38" customFormat="false" ht="7.5" hidden="false" customHeight="true" outlineLevel="0" collapsed="false">
      <c r="A38" s="169"/>
      <c r="B38" s="170"/>
      <c r="C38" s="171"/>
      <c r="D38" s="172"/>
      <c r="E38" s="173"/>
      <c r="F38" s="174"/>
      <c r="G38" s="175"/>
      <c r="H38" s="176"/>
      <c r="I38" s="174"/>
      <c r="J38" s="175"/>
      <c r="K38" s="177"/>
      <c r="L38" s="178"/>
      <c r="M38" s="175"/>
      <c r="N38" s="179"/>
      <c r="O38" s="180"/>
    </row>
    <row r="39" customFormat="false" ht="17.15" hidden="false" customHeight="true" outlineLevel="0" collapsed="false">
      <c r="A39" s="181" t="s">
        <v>75</v>
      </c>
      <c r="B39" s="182"/>
      <c r="C39" s="183"/>
      <c r="D39" s="184"/>
      <c r="E39" s="185"/>
      <c r="F39" s="162"/>
      <c r="G39" s="186"/>
      <c r="H39" s="187"/>
      <c r="I39" s="162"/>
      <c r="J39" s="186"/>
      <c r="K39" s="188"/>
      <c r="L39" s="167"/>
      <c r="M39" s="186"/>
      <c r="N39" s="189"/>
      <c r="O39" s="190"/>
    </row>
    <row r="40" customFormat="false" ht="17.15" hidden="false" customHeight="true" outlineLevel="0" collapsed="false">
      <c r="A40" s="191" t="s">
        <v>76</v>
      </c>
      <c r="B40" s="192"/>
      <c r="C40" s="193" t="n">
        <f aca="false">(C35/C34-1)*100</f>
        <v>18.7357466565546</v>
      </c>
      <c r="D40" s="194" t="n">
        <f aca="false">(D35/D34-1)*100</f>
        <v>-8.40757177270035</v>
      </c>
      <c r="E40" s="195" t="n">
        <f aca="false">(E35/E34-1)*100</f>
        <v>17.2008427813986</v>
      </c>
      <c r="F40" s="193" t="n">
        <f aca="false">(F35/F34-1)*100</f>
        <v>10.6790721681576</v>
      </c>
      <c r="G40" s="196" t="n">
        <f aca="false">(G35/G34-1)*100</f>
        <v>11.8566687552802</v>
      </c>
      <c r="H40" s="197" t="n">
        <f aca="false">(H35/H34-1)*100</f>
        <v>11.2555887509481</v>
      </c>
      <c r="I40" s="198" t="n">
        <f aca="false">(I35/I34-1)*100</f>
        <v>58.104452842257</v>
      </c>
      <c r="J40" s="194" t="n">
        <f aca="false">(J35/J34-1)*100</f>
        <v>70.6544200944822</v>
      </c>
      <c r="K40" s="199" t="n">
        <f aca="false">(K35/K34-1)*100</f>
        <v>64.3327971075798</v>
      </c>
      <c r="L40" s="200" t="n">
        <f aca="false">(L35/L34-1)*100</f>
        <v>10.7836179424556</v>
      </c>
      <c r="M40" s="194" t="n">
        <f aca="false">(M35/M34-1)*100</f>
        <v>11.9898045421105</v>
      </c>
      <c r="N40" s="195" t="n">
        <f aca="false">(N35/N34-1)*100</f>
        <v>11.3741494401406</v>
      </c>
      <c r="O40" s="201" t="n">
        <f aca="false">(O35/O34-1)*100</f>
        <v>12.8276918542603</v>
      </c>
    </row>
    <row r="41" customFormat="false" ht="17.35" hidden="false" customHeight="true" outlineLevel="0" collapsed="false">
      <c r="A41" s="202" t="s">
        <v>77</v>
      </c>
      <c r="B41" s="203"/>
      <c r="C41" s="204"/>
      <c r="D41" s="204"/>
      <c r="E41" s="204"/>
      <c r="F41" s="204"/>
      <c r="G41" s="204"/>
      <c r="H41" s="205"/>
      <c r="I41" s="205"/>
      <c r="J41" s="205"/>
      <c r="K41" s="205"/>
      <c r="L41" s="205"/>
      <c r="M41" s="205"/>
      <c r="N41" s="205"/>
    </row>
    <row r="42" customFormat="false" ht="13.6" hidden="false" customHeight="true" outlineLevel="0" collapsed="false">
      <c r="A42" s="202" t="s">
        <v>78</v>
      </c>
      <c r="B42" s="206"/>
      <c r="C42" s="206"/>
      <c r="D42" s="206"/>
      <c r="E42" s="206"/>
      <c r="F42" s="206"/>
      <c r="G42" s="206"/>
      <c r="H42" s="207"/>
      <c r="I42" s="207"/>
      <c r="J42" s="207"/>
      <c r="K42" s="207"/>
      <c r="L42" s="207"/>
      <c r="M42" s="207"/>
      <c r="N42" s="207"/>
    </row>
    <row r="43" customFormat="false" ht="14.95" hidden="false" customHeight="false" outlineLevel="0" collapsed="false">
      <c r="A43" s="208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7"/>
      <c r="B44" s="207"/>
      <c r="C44" s="209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308" customFormat="false" ht="14.9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</row>
    <row r="309" customFormat="false" ht="14.9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</row>
    <row r="310" customFormat="false" ht="14.9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</row>
    <row r="311" customFormat="false" ht="14.95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  <c r="I311" s="207"/>
      <c r="J311" s="207"/>
      <c r="K311" s="207"/>
      <c r="L311" s="207"/>
      <c r="M311" s="207"/>
      <c r="N311" s="207"/>
    </row>
    <row r="312" customFormat="false" ht="14.95" hidden="false" customHeight="false" outlineLevel="0" collapsed="false">
      <c r="A312" s="207"/>
      <c r="B312" s="207"/>
      <c r="C312" s="207"/>
      <c r="D312" s="207"/>
      <c r="E312" s="207"/>
      <c r="F312" s="207"/>
      <c r="G312" s="207"/>
      <c r="H312" s="207"/>
      <c r="I312" s="207"/>
      <c r="J312" s="207"/>
      <c r="K312" s="207"/>
      <c r="L312" s="207"/>
      <c r="M312" s="207"/>
      <c r="N312" s="207"/>
    </row>
    <row r="313" customFormat="false" ht="409.6" hidden="false" customHeight="false" outlineLevel="0" collapsed="false">
      <c r="A313" s="207"/>
      <c r="B313" s="207"/>
      <c r="C313" s="207"/>
      <c r="D313" s="207"/>
      <c r="E313" s="207"/>
      <c r="F313" s="207"/>
      <c r="G313" s="207"/>
      <c r="H313" s="207"/>
      <c r="I313" s="207"/>
      <c r="J313" s="207"/>
      <c r="K313" s="207"/>
      <c r="L313" s="207"/>
      <c r="M313" s="207"/>
      <c r="N313" s="207"/>
    </row>
    <row r="314" customFormat="false" ht="409.6" hidden="false" customHeight="false" outlineLevel="0" collapsed="false">
      <c r="A314" s="207"/>
      <c r="B314" s="207"/>
      <c r="C314" s="207"/>
      <c r="D314" s="207"/>
      <c r="E314" s="207"/>
      <c r="F314" s="207"/>
      <c r="G314" s="207"/>
      <c r="H314" s="207"/>
      <c r="I314" s="207"/>
      <c r="J314" s="207"/>
      <c r="K314" s="207"/>
      <c r="L314" s="207"/>
      <c r="M314" s="207"/>
      <c r="N314" s="207"/>
    </row>
    <row r="65523" customFormat="false" ht="14.95" hidden="false" customHeight="false" outlineLevel="0" collapsed="false">
      <c r="C65523" s="210" t="e">
        <f aca="false">((C65519/C65506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7:B37 P37:IV37 A40:B40 P40:IV40">
    <cfRule type="cellIs" priority="2" operator="lessThan" aboveAverage="0" equalAverage="0" bottom="0" percent="0" rank="0" text="" dxfId="0">
      <formula>0</formula>
    </cfRule>
  </conditionalFormatting>
  <conditionalFormatting sqref="C36:O4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3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40" activeCellId="0" sqref="N40"/>
    </sheetView>
  </sheetViews>
  <sheetFormatPr defaultColWidth="10.9921875" defaultRowHeight="14.95" zeroHeight="false" outlineLevelRow="0" outlineLevelCol="0"/>
  <cols>
    <col collapsed="false" customWidth="true" hidden="false" outlineLevel="0" max="1" min="1" style="48" width="9.86"/>
    <col collapsed="false" customWidth="true" hidden="false" outlineLevel="0" max="2" min="2" style="48" width="21.12"/>
    <col collapsed="false" customWidth="true" hidden="false" outlineLevel="0" max="3" min="3" style="48" width="11.61"/>
    <col collapsed="false" customWidth="true" hidden="false" outlineLevel="0" max="4" min="4" style="48" width="12.61"/>
    <col collapsed="false" customWidth="true" hidden="false" outlineLevel="0" max="5" min="5" style="48" width="11.37"/>
    <col collapsed="false" customWidth="true" hidden="false" outlineLevel="0" max="6" min="6" style="48" width="10.86"/>
    <col collapsed="false" customWidth="true" hidden="false" outlineLevel="0" max="7" min="7" style="48" width="9.99"/>
    <col collapsed="false" customWidth="true" hidden="false" outlineLevel="0" max="8" min="8" style="48" width="10.61"/>
    <col collapsed="false" customWidth="true" hidden="false" outlineLevel="0" max="9" min="9" style="48" width="9.61"/>
    <col collapsed="false" customWidth="true" hidden="false" outlineLevel="0" max="10" min="10" style="48" width="10.37"/>
    <col collapsed="false" customWidth="true" hidden="false" outlineLevel="0" max="11" min="11" style="48" width="9.12"/>
    <col collapsed="false" customWidth="true" hidden="false" outlineLevel="0" max="12" min="12" style="48" width="10.86"/>
    <col collapsed="false" customWidth="true" hidden="false" outlineLevel="0" max="14" min="13" style="48" width="11.99"/>
    <col collapsed="false" customWidth="true" hidden="false" outlineLevel="0" max="15" min="15" style="48" width="12.24"/>
    <col collapsed="false" customWidth="false" hidden="false" outlineLevel="0" max="257" min="16" style="48" width="10.99"/>
  </cols>
  <sheetData>
    <row r="1" customFormat="false" ht="22.6" hidden="false" customHeight="true" outlineLevel="0" collapsed="false">
      <c r="N1" s="49" t="s">
        <v>34</v>
      </c>
      <c r="O1" s="49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0" t="s">
        <v>7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65" hidden="false" customHeight="true" outlineLevel="0" collapsed="false">
      <c r="A6" s="51" t="s">
        <v>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5.3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6.85" hidden="false" customHeight="true" outlineLevel="0" collapsed="false">
      <c r="A8" s="55"/>
      <c r="B8" s="56"/>
      <c r="C8" s="57" t="s">
        <v>48</v>
      </c>
      <c r="D8" s="57"/>
      <c r="E8" s="57"/>
      <c r="F8" s="58" t="s">
        <v>49</v>
      </c>
      <c r="G8" s="58"/>
      <c r="H8" s="58"/>
      <c r="I8" s="58"/>
      <c r="J8" s="58"/>
      <c r="K8" s="58"/>
      <c r="L8" s="58"/>
      <c r="M8" s="58"/>
      <c r="N8" s="58"/>
      <c r="O8" s="59" t="s">
        <v>50</v>
      </c>
    </row>
    <row r="9" customFormat="false" ht="3.9" hidden="false" customHeight="true" outlineLevel="0" collapsed="false">
      <c r="A9" s="60"/>
      <c r="B9" s="61"/>
      <c r="C9" s="62"/>
      <c r="D9" s="63"/>
      <c r="E9" s="64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1.75" hidden="false" customHeight="true" outlineLevel="0" collapsed="false">
      <c r="A10" s="65" t="s">
        <v>51</v>
      </c>
      <c r="B10" s="65"/>
      <c r="C10" s="66" t="s">
        <v>52</v>
      </c>
      <c r="D10" s="67" t="s">
        <v>53</v>
      </c>
      <c r="E10" s="68" t="s">
        <v>54</v>
      </c>
      <c r="F10" s="57" t="s">
        <v>52</v>
      </c>
      <c r="G10" s="57"/>
      <c r="H10" s="57"/>
      <c r="I10" s="69" t="s">
        <v>53</v>
      </c>
      <c r="J10" s="69"/>
      <c r="K10" s="69"/>
      <c r="L10" s="70" t="s">
        <v>55</v>
      </c>
      <c r="M10" s="70"/>
      <c r="N10" s="70"/>
      <c r="O10" s="59"/>
    </row>
    <row r="11" s="78" customFormat="true" ht="19.05" hidden="false" customHeight="true" outlineLevel="0" collapsed="false">
      <c r="A11" s="71"/>
      <c r="B11" s="72"/>
      <c r="C11" s="66"/>
      <c r="D11" s="67"/>
      <c r="E11" s="68"/>
      <c r="F11" s="73" t="s">
        <v>80</v>
      </c>
      <c r="G11" s="74" t="s">
        <v>81</v>
      </c>
      <c r="H11" s="75" t="s">
        <v>54</v>
      </c>
      <c r="I11" s="73" t="s">
        <v>80</v>
      </c>
      <c r="J11" s="74" t="s">
        <v>81</v>
      </c>
      <c r="K11" s="76" t="s">
        <v>54</v>
      </c>
      <c r="L11" s="77" t="s">
        <v>80</v>
      </c>
      <c r="M11" s="74" t="s">
        <v>81</v>
      </c>
      <c r="N11" s="75" t="s">
        <v>54</v>
      </c>
      <c r="O11" s="59"/>
    </row>
    <row r="12" customFormat="false" ht="18" hidden="false" customHeight="true" outlineLevel="0" collapsed="false">
      <c r="A12" s="79" t="n">
        <v>2012</v>
      </c>
      <c r="B12" s="80" t="s">
        <v>58</v>
      </c>
      <c r="C12" s="81" t="n">
        <v>4797.19349351</v>
      </c>
      <c r="D12" s="82" t="n">
        <v>426.80071922</v>
      </c>
      <c r="E12" s="83" t="n">
        <f aca="false">D12+C12</f>
        <v>5223.99421273</v>
      </c>
      <c r="F12" s="81" t="n">
        <v>89535.71286394</v>
      </c>
      <c r="G12" s="84" t="n">
        <v>39218.58136194</v>
      </c>
      <c r="H12" s="85" t="n">
        <f aca="false">G12+F12</f>
        <v>128754.29422588</v>
      </c>
      <c r="I12" s="86" t="n">
        <v>5925.93261149</v>
      </c>
      <c r="J12" s="87" t="n">
        <v>1022.64940694</v>
      </c>
      <c r="K12" s="88" t="n">
        <f aca="false">J12+I12</f>
        <v>6948.58201843</v>
      </c>
      <c r="L12" s="89" t="n">
        <f aca="false">I12+F12</f>
        <v>95461.64547543</v>
      </c>
      <c r="M12" s="90" t="n">
        <f aca="false">J12+G12</f>
        <v>40241.23076888</v>
      </c>
      <c r="N12" s="91" t="n">
        <f aca="false">K12+H12</f>
        <v>135702.87624431</v>
      </c>
      <c r="O12" s="92" t="n">
        <f aca="false">N12+E12</f>
        <v>140926.87045704</v>
      </c>
    </row>
    <row r="13" s="105" customFormat="true" ht="18" hidden="false" customHeight="true" outlineLevel="0" collapsed="false">
      <c r="A13" s="79"/>
      <c r="B13" s="80" t="s">
        <v>59</v>
      </c>
      <c r="C13" s="93" t="n">
        <v>5074.92721598</v>
      </c>
      <c r="D13" s="94" t="n">
        <v>505.839064780001</v>
      </c>
      <c r="E13" s="95" t="n">
        <f aca="false">D13+C13</f>
        <v>5580.76628076</v>
      </c>
      <c r="F13" s="93" t="n">
        <v>93619.1742295301</v>
      </c>
      <c r="G13" s="96" t="n">
        <v>42828.32087896</v>
      </c>
      <c r="H13" s="97" t="n">
        <f aca="false">G13+F13</f>
        <v>136447.49510849</v>
      </c>
      <c r="I13" s="98" t="n">
        <v>10788.59301916</v>
      </c>
      <c r="J13" s="99" t="n">
        <v>4359.00511479</v>
      </c>
      <c r="K13" s="100" t="n">
        <f aca="false">J13+I13</f>
        <v>15147.59813395</v>
      </c>
      <c r="L13" s="101" t="n">
        <f aca="false">I13+F13</f>
        <v>104407.76724869</v>
      </c>
      <c r="M13" s="102" t="n">
        <f aca="false">J13+G13</f>
        <v>47187.32599375</v>
      </c>
      <c r="N13" s="103" t="n">
        <f aca="false">K13+H13</f>
        <v>151595.09324244</v>
      </c>
      <c r="O13" s="104" t="n">
        <f aca="false">N13+E13</f>
        <v>157175.8595232</v>
      </c>
    </row>
    <row r="14" customFormat="false" ht="18" hidden="false" customHeight="true" outlineLevel="0" collapsed="false">
      <c r="A14" s="79"/>
      <c r="B14" s="80" t="s">
        <v>60</v>
      </c>
      <c r="C14" s="93" t="n">
        <v>6191.19030108</v>
      </c>
      <c r="D14" s="94" t="n">
        <v>535.868700679999</v>
      </c>
      <c r="E14" s="95" t="n">
        <f aca="false">D14+C14</f>
        <v>6727.05900176</v>
      </c>
      <c r="F14" s="93" t="n">
        <v>88766.12627088</v>
      </c>
      <c r="G14" s="96" t="n">
        <v>51438.55808263</v>
      </c>
      <c r="H14" s="97" t="n">
        <f aca="false">G14+F14</f>
        <v>140204.68435351</v>
      </c>
      <c r="I14" s="106" t="n">
        <v>6188.6519914</v>
      </c>
      <c r="J14" s="99" t="n">
        <v>4341.3956803</v>
      </c>
      <c r="K14" s="100" t="n">
        <f aca="false">J14+I14</f>
        <v>10530.0476717</v>
      </c>
      <c r="L14" s="101" t="n">
        <f aca="false">I14+F14</f>
        <v>94954.77826228</v>
      </c>
      <c r="M14" s="102" t="n">
        <f aca="false">J14+G14</f>
        <v>55779.95376293</v>
      </c>
      <c r="N14" s="103" t="n">
        <f aca="false">K14+H14</f>
        <v>150734.73202521</v>
      </c>
      <c r="O14" s="104" t="n">
        <f aca="false">N14+E14</f>
        <v>157461.79102697</v>
      </c>
    </row>
    <row r="15" customFormat="false" ht="18" hidden="false" customHeight="true" outlineLevel="0" collapsed="false">
      <c r="A15" s="79"/>
      <c r="B15" s="80" t="s">
        <v>61</v>
      </c>
      <c r="C15" s="93" t="n">
        <v>5207.57586755</v>
      </c>
      <c r="D15" s="94" t="n">
        <v>389.536549530001</v>
      </c>
      <c r="E15" s="95" t="n">
        <f aca="false">D15+C15</f>
        <v>5597.11241708</v>
      </c>
      <c r="F15" s="93" t="n">
        <v>96960.6885516901</v>
      </c>
      <c r="G15" s="96" t="n">
        <v>46664.6689652</v>
      </c>
      <c r="H15" s="97" t="n">
        <f aca="false">G15+F15</f>
        <v>143625.35751689</v>
      </c>
      <c r="I15" s="98" t="n">
        <v>6812.69460498</v>
      </c>
      <c r="J15" s="99" t="n">
        <v>3426.58762585</v>
      </c>
      <c r="K15" s="100" t="n">
        <f aca="false">J15+I15</f>
        <v>10239.28223083</v>
      </c>
      <c r="L15" s="101" t="n">
        <f aca="false">I15+F15</f>
        <v>103773.38315667</v>
      </c>
      <c r="M15" s="102" t="n">
        <f aca="false">J15+G15</f>
        <v>50091.25659105</v>
      </c>
      <c r="N15" s="103" t="n">
        <f aca="false">K15+H15</f>
        <v>153864.63974772</v>
      </c>
      <c r="O15" s="104" t="n">
        <f aca="false">N15+E15</f>
        <v>159461.7521648</v>
      </c>
    </row>
    <row r="16" s="107" customFormat="true" ht="18" hidden="false" customHeight="true" outlineLevel="0" collapsed="false">
      <c r="A16" s="79"/>
      <c r="B16" s="80" t="s">
        <v>62</v>
      </c>
      <c r="C16" s="93" t="n">
        <v>5909.07631575001</v>
      </c>
      <c r="D16" s="94" t="n">
        <v>474.60869986</v>
      </c>
      <c r="E16" s="95" t="n">
        <f aca="false">D16+C16</f>
        <v>6383.68501561001</v>
      </c>
      <c r="F16" s="93" t="n">
        <v>100947.86987193</v>
      </c>
      <c r="G16" s="96" t="n">
        <v>48659.6997351</v>
      </c>
      <c r="H16" s="97" t="n">
        <f aca="false">G16+F16</f>
        <v>149607.56960703</v>
      </c>
      <c r="I16" s="98" t="n">
        <v>6216.52527193</v>
      </c>
      <c r="J16" s="99" t="n">
        <v>3510.06811433</v>
      </c>
      <c r="K16" s="100" t="n">
        <f aca="false">J16+I16</f>
        <v>9726.59338626</v>
      </c>
      <c r="L16" s="101" t="n">
        <f aca="false">I16+F16</f>
        <v>107164.39514386</v>
      </c>
      <c r="M16" s="102" t="n">
        <f aca="false">J16+G16</f>
        <v>52169.76784943</v>
      </c>
      <c r="N16" s="103" t="n">
        <f aca="false">K16+H16</f>
        <v>159334.16299329</v>
      </c>
      <c r="O16" s="104" t="n">
        <f aca="false">N16+E16</f>
        <v>165717.8480089</v>
      </c>
    </row>
    <row r="17" s="108" customFormat="true" ht="18" hidden="false" customHeight="true" outlineLevel="0" collapsed="false">
      <c r="A17" s="79"/>
      <c r="B17" s="80" t="s">
        <v>63</v>
      </c>
      <c r="C17" s="93" t="n">
        <v>5487.38204433</v>
      </c>
      <c r="D17" s="94" t="n">
        <v>463.48398939</v>
      </c>
      <c r="E17" s="95" t="n">
        <f aca="false">D17+C17</f>
        <v>5950.86603372</v>
      </c>
      <c r="F17" s="93" t="n">
        <v>79216.64221099</v>
      </c>
      <c r="G17" s="96" t="n">
        <v>46442.66227685</v>
      </c>
      <c r="H17" s="97" t="n">
        <f aca="false">G17+F17</f>
        <v>125659.30448784</v>
      </c>
      <c r="I17" s="98" t="n">
        <v>6928.60812086</v>
      </c>
      <c r="J17" s="99" t="n">
        <v>4623.54541838</v>
      </c>
      <c r="K17" s="100" t="n">
        <f aca="false">J17+I17</f>
        <v>11552.15353924</v>
      </c>
      <c r="L17" s="101" t="n">
        <f aca="false">I17+F17</f>
        <v>86145.25033185</v>
      </c>
      <c r="M17" s="102" t="n">
        <f aca="false">J17+G17</f>
        <v>51066.20769523</v>
      </c>
      <c r="N17" s="103" t="n">
        <f aca="false">K17+H17</f>
        <v>137211.45802708</v>
      </c>
      <c r="O17" s="104" t="n">
        <f aca="false">N17+E17</f>
        <v>143162.3240608</v>
      </c>
    </row>
    <row r="18" s="109" customFormat="true" ht="18" hidden="false" customHeight="true" outlineLevel="0" collapsed="false">
      <c r="A18" s="79"/>
      <c r="B18" s="80" t="s">
        <v>64</v>
      </c>
      <c r="C18" s="93" t="n">
        <v>5754.25423943001</v>
      </c>
      <c r="D18" s="94" t="n">
        <v>475.00310851</v>
      </c>
      <c r="E18" s="95" t="n">
        <f aca="false">D18+C18</f>
        <v>6229.25734794001</v>
      </c>
      <c r="F18" s="93" t="n">
        <v>73282.10405696</v>
      </c>
      <c r="G18" s="96" t="n">
        <v>44055.79113438</v>
      </c>
      <c r="H18" s="97" t="n">
        <f aca="false">G18+F18</f>
        <v>117337.89519134</v>
      </c>
      <c r="I18" s="98" t="n">
        <v>6083.12089941</v>
      </c>
      <c r="J18" s="99" t="n">
        <v>6101.07593827</v>
      </c>
      <c r="K18" s="100" t="n">
        <f aca="false">J18+I18</f>
        <v>12184.19683768</v>
      </c>
      <c r="L18" s="101" t="n">
        <f aca="false">I18+F18</f>
        <v>79365.22495637</v>
      </c>
      <c r="M18" s="102" t="n">
        <f aca="false">J18+G18</f>
        <v>50156.86707265</v>
      </c>
      <c r="N18" s="103" t="n">
        <f aca="false">K18+H18</f>
        <v>129522.09202902</v>
      </c>
      <c r="O18" s="104" t="n">
        <f aca="false">N18+E18</f>
        <v>135751.34937696</v>
      </c>
    </row>
    <row r="19" s="110" customFormat="true" ht="18" hidden="false" customHeight="true" outlineLevel="0" collapsed="false">
      <c r="A19" s="79"/>
      <c r="B19" s="80" t="s">
        <v>65</v>
      </c>
      <c r="C19" s="93" t="n">
        <v>5150.27000271999</v>
      </c>
      <c r="D19" s="94" t="n">
        <v>589.395044409999</v>
      </c>
      <c r="E19" s="95" t="n">
        <f aca="false">D19+C19</f>
        <v>5739.66504712999</v>
      </c>
      <c r="F19" s="93" t="n">
        <v>84773.26626421</v>
      </c>
      <c r="G19" s="96" t="n">
        <v>48726.98090336</v>
      </c>
      <c r="H19" s="97" t="n">
        <f aca="false">G19+F19</f>
        <v>133500.24716757</v>
      </c>
      <c r="I19" s="98" t="n">
        <v>5493.32213875</v>
      </c>
      <c r="J19" s="99" t="n">
        <v>6142.94558026</v>
      </c>
      <c r="K19" s="100" t="n">
        <f aca="false">J19+I19</f>
        <v>11636.26771901</v>
      </c>
      <c r="L19" s="101" t="n">
        <f aca="false">I19+F19</f>
        <v>90266.58840296</v>
      </c>
      <c r="M19" s="102" t="n">
        <f aca="false">J19+G19</f>
        <v>54869.92648362</v>
      </c>
      <c r="N19" s="103" t="n">
        <f aca="false">K19+H19</f>
        <v>145136.51488658</v>
      </c>
      <c r="O19" s="104" t="n">
        <f aca="false">N19+E19</f>
        <v>150876.17993371</v>
      </c>
    </row>
    <row r="20" customFormat="false" ht="18" hidden="false" customHeight="true" outlineLevel="0" collapsed="false">
      <c r="A20" s="79"/>
      <c r="B20" s="80" t="s">
        <v>66</v>
      </c>
      <c r="C20" s="93" t="n">
        <v>5153.47045289</v>
      </c>
      <c r="D20" s="94" t="n">
        <v>530.489805660001</v>
      </c>
      <c r="E20" s="95" t="n">
        <f aca="false">D20+C20</f>
        <v>5683.96025855</v>
      </c>
      <c r="F20" s="93" t="n">
        <v>83907.34141798</v>
      </c>
      <c r="G20" s="96" t="n">
        <v>54854.00767585</v>
      </c>
      <c r="H20" s="97" t="n">
        <f aca="false">G20+F20</f>
        <v>138761.34909383</v>
      </c>
      <c r="I20" s="98" t="n">
        <v>6882.73086684</v>
      </c>
      <c r="J20" s="99" t="n">
        <v>4555.32356644</v>
      </c>
      <c r="K20" s="100" t="n">
        <f aca="false">J20+I20</f>
        <v>11438.05443328</v>
      </c>
      <c r="L20" s="101" t="n">
        <f aca="false">I20+F20</f>
        <v>90790.07228482</v>
      </c>
      <c r="M20" s="102" t="n">
        <f aca="false">J20+G20</f>
        <v>59409.33124229</v>
      </c>
      <c r="N20" s="103" t="n">
        <f aca="false">K20+H20</f>
        <v>150199.40352711</v>
      </c>
      <c r="O20" s="104" t="n">
        <f aca="false">N20+E20</f>
        <v>155883.36378566</v>
      </c>
    </row>
    <row r="21" s="111" customFormat="true" ht="18" hidden="false" customHeight="true" outlineLevel="0" collapsed="false">
      <c r="A21" s="79"/>
      <c r="B21" s="80" t="s">
        <v>67</v>
      </c>
      <c r="C21" s="93" t="n">
        <v>5993.06326003</v>
      </c>
      <c r="D21" s="94" t="n">
        <v>568.853551810002</v>
      </c>
      <c r="E21" s="95" t="n">
        <f aca="false">D21+C21</f>
        <v>6561.91681184</v>
      </c>
      <c r="F21" s="93" t="n">
        <v>89987.33234201</v>
      </c>
      <c r="G21" s="96" t="n">
        <v>51258.92548101</v>
      </c>
      <c r="H21" s="97" t="n">
        <f aca="false">G21+F21</f>
        <v>141246.25782302</v>
      </c>
      <c r="I21" s="98" t="n">
        <v>6668.009048</v>
      </c>
      <c r="J21" s="99" t="n">
        <v>4280.71092916</v>
      </c>
      <c r="K21" s="100" t="n">
        <f aca="false">J21+I21</f>
        <v>10948.71997716</v>
      </c>
      <c r="L21" s="101" t="n">
        <f aca="false">I21+F21</f>
        <v>96655.34139001</v>
      </c>
      <c r="M21" s="102" t="n">
        <f aca="false">J21+G21</f>
        <v>55539.63641017</v>
      </c>
      <c r="N21" s="103" t="n">
        <f aca="false">K21+H21</f>
        <v>152194.97780018</v>
      </c>
      <c r="O21" s="104" t="n">
        <f aca="false">N21+E21</f>
        <v>158756.89461202</v>
      </c>
    </row>
    <row r="22" customFormat="false" ht="18" hidden="false" customHeight="true" outlineLevel="0" collapsed="false">
      <c r="A22" s="79"/>
      <c r="B22" s="80" t="s">
        <v>68</v>
      </c>
      <c r="C22" s="93" t="n">
        <v>6408.97608243001</v>
      </c>
      <c r="D22" s="94" t="n">
        <v>534.507943150001</v>
      </c>
      <c r="E22" s="95" t="n">
        <f aca="false">D22+C22</f>
        <v>6943.48402558001</v>
      </c>
      <c r="F22" s="93" t="n">
        <v>89213.18560035</v>
      </c>
      <c r="G22" s="96" t="n">
        <v>57888.81351229</v>
      </c>
      <c r="H22" s="97" t="n">
        <f aca="false">G22+F22</f>
        <v>147101.99911264</v>
      </c>
      <c r="I22" s="98" t="n">
        <v>4257.51382935</v>
      </c>
      <c r="J22" s="99" t="n">
        <v>3013.12680867</v>
      </c>
      <c r="K22" s="100" t="n">
        <f aca="false">J22+I22</f>
        <v>7270.64063802</v>
      </c>
      <c r="L22" s="101" t="n">
        <f aca="false">I22+F22</f>
        <v>93470.6994297</v>
      </c>
      <c r="M22" s="102" t="n">
        <f aca="false">J22+G22</f>
        <v>60901.94032096</v>
      </c>
      <c r="N22" s="103" t="n">
        <f aca="false">K22+H22</f>
        <v>154372.63975066</v>
      </c>
      <c r="O22" s="104" t="n">
        <f aca="false">N22+E22</f>
        <v>161316.12377624</v>
      </c>
    </row>
    <row r="23" s="105" customFormat="true" ht="18" hidden="false" customHeight="true" outlineLevel="0" collapsed="false">
      <c r="A23" s="79"/>
      <c r="B23" s="80" t="s">
        <v>69</v>
      </c>
      <c r="C23" s="93" t="n">
        <v>6532.22896206</v>
      </c>
      <c r="D23" s="94" t="n">
        <v>668.384838759999</v>
      </c>
      <c r="E23" s="112" t="n">
        <f aca="false">D23+C23</f>
        <v>7200.61380082</v>
      </c>
      <c r="F23" s="93" t="n">
        <v>90357.48799716</v>
      </c>
      <c r="G23" s="96" t="n">
        <v>56669.31935705</v>
      </c>
      <c r="H23" s="97" t="n">
        <f aca="false">G23+F23</f>
        <v>147026.80735421</v>
      </c>
      <c r="I23" s="98" t="n">
        <v>4819.33459092</v>
      </c>
      <c r="J23" s="99" t="n">
        <v>3547.07756935</v>
      </c>
      <c r="K23" s="100" t="n">
        <f aca="false">J23+I23</f>
        <v>8366.41216027</v>
      </c>
      <c r="L23" s="101" t="n">
        <f aca="false">I23+F23</f>
        <v>95176.82258808</v>
      </c>
      <c r="M23" s="102" t="n">
        <f aca="false">J23+G23</f>
        <v>60216.3969264</v>
      </c>
      <c r="N23" s="97" t="n">
        <f aca="false">K23+H23</f>
        <v>155393.21951448</v>
      </c>
      <c r="O23" s="104" t="n">
        <f aca="false">N23+E23</f>
        <v>162593.8333153</v>
      </c>
    </row>
    <row r="24" customFormat="false" ht="3.75" hidden="false" customHeight="true" outlineLevel="0" collapsed="false">
      <c r="A24" s="113"/>
      <c r="B24" s="114"/>
      <c r="C24" s="115"/>
      <c r="D24" s="116"/>
      <c r="E24" s="117" t="n">
        <f aca="false">D24+C24</f>
        <v>0</v>
      </c>
      <c r="F24" s="118"/>
      <c r="G24" s="119"/>
      <c r="H24" s="120"/>
      <c r="I24" s="118"/>
      <c r="J24" s="119"/>
      <c r="K24" s="121"/>
      <c r="L24" s="122" t="n">
        <f aca="false">I24+F24</f>
        <v>0</v>
      </c>
      <c r="M24" s="123" t="n">
        <f aca="false">J24+G24</f>
        <v>0</v>
      </c>
      <c r="N24" s="124" t="n">
        <f aca="false">K24+H24</f>
        <v>0</v>
      </c>
      <c r="O24" s="125" t="n">
        <f aca="false">N24+E24</f>
        <v>0</v>
      </c>
    </row>
    <row r="25" s="141" customFormat="true" ht="19.05" hidden="false" customHeight="true" outlineLevel="0" collapsed="false">
      <c r="A25" s="126" t="n">
        <v>2013</v>
      </c>
      <c r="B25" s="127" t="s">
        <v>58</v>
      </c>
      <c r="C25" s="128" t="n">
        <v>5238.45133263</v>
      </c>
      <c r="D25" s="129" t="n">
        <v>494.278888980001</v>
      </c>
      <c r="E25" s="130" t="n">
        <f aca="false">D25+C25</f>
        <v>5732.73022161</v>
      </c>
      <c r="F25" s="131" t="n">
        <v>91825.2636157</v>
      </c>
      <c r="G25" s="132" t="n">
        <v>41705.2380585</v>
      </c>
      <c r="H25" s="133" t="n">
        <f aca="false">G25+F25</f>
        <v>133530.5016742</v>
      </c>
      <c r="I25" s="134" t="n">
        <v>7904.36403267</v>
      </c>
      <c r="J25" s="135" t="n">
        <v>3943.19075298</v>
      </c>
      <c r="K25" s="136" t="n">
        <f aca="false">J25+I25</f>
        <v>11847.55478565</v>
      </c>
      <c r="L25" s="137" t="n">
        <f aca="false">I25+F25</f>
        <v>99729.62764837</v>
      </c>
      <c r="M25" s="138" t="n">
        <f aca="false">J25+G25</f>
        <v>45648.42881148</v>
      </c>
      <c r="N25" s="139" t="n">
        <f aca="false">K25+H25</f>
        <v>145378.05645985</v>
      </c>
      <c r="O25" s="140" t="n">
        <f aca="false">N25+E25</f>
        <v>151110.78668146</v>
      </c>
    </row>
    <row r="26" s="141" customFormat="true" ht="19.05" hidden="false" customHeight="true" outlineLevel="0" collapsed="false">
      <c r="A26" s="126"/>
      <c r="B26" s="127" t="s">
        <v>59</v>
      </c>
      <c r="C26" s="128" t="n">
        <v>5513.63584331</v>
      </c>
      <c r="D26" s="129" t="n">
        <v>480.454552780001</v>
      </c>
      <c r="E26" s="130" t="n">
        <f aca="false">D26+C26</f>
        <v>5994.09039609</v>
      </c>
      <c r="F26" s="131" t="n">
        <v>91083.84952808</v>
      </c>
      <c r="G26" s="132" t="n">
        <v>44075.24326394</v>
      </c>
      <c r="H26" s="133" t="n">
        <f aca="false">G26+F26</f>
        <v>135159.09279202</v>
      </c>
      <c r="I26" s="134" t="n">
        <v>9684.2069978</v>
      </c>
      <c r="J26" s="135" t="n">
        <v>4303.19398417</v>
      </c>
      <c r="K26" s="136" t="n">
        <f aca="false">J26+I26</f>
        <v>13987.40098197</v>
      </c>
      <c r="L26" s="137" t="n">
        <f aca="false">I26+F26</f>
        <v>100768.05652588</v>
      </c>
      <c r="M26" s="138" t="n">
        <f aca="false">J26+G26</f>
        <v>48378.43724811</v>
      </c>
      <c r="N26" s="139" t="n">
        <f aca="false">K26+H26</f>
        <v>149146.49377399</v>
      </c>
      <c r="O26" s="140" t="n">
        <f aca="false">N26+E26</f>
        <v>155140.58417008</v>
      </c>
    </row>
    <row r="27" s="141" customFormat="true" ht="19.05" hidden="false" customHeight="true" outlineLevel="0" collapsed="false">
      <c r="A27" s="126"/>
      <c r="B27" s="127" t="s">
        <v>60</v>
      </c>
      <c r="C27" s="128" t="n">
        <v>5190.65410046</v>
      </c>
      <c r="D27" s="129" t="n">
        <v>455.59948692</v>
      </c>
      <c r="E27" s="130" t="n">
        <f aca="false">D27+C27</f>
        <v>5646.25358738</v>
      </c>
      <c r="F27" s="131" t="n">
        <v>81625.80018859</v>
      </c>
      <c r="G27" s="132" t="n">
        <v>45930.53355372</v>
      </c>
      <c r="H27" s="133" t="n">
        <f aca="false">G27+F27</f>
        <v>127556.33374231</v>
      </c>
      <c r="I27" s="134" t="n">
        <v>7263.92759587</v>
      </c>
      <c r="J27" s="135" t="n">
        <v>4334.16992402</v>
      </c>
      <c r="K27" s="136" t="n">
        <f aca="false">J27+I27</f>
        <v>11598.09751989</v>
      </c>
      <c r="L27" s="137" t="n">
        <f aca="false">I27+F27</f>
        <v>88889.7277844601</v>
      </c>
      <c r="M27" s="138" t="n">
        <f aca="false">J27+G27</f>
        <v>50264.70347774</v>
      </c>
      <c r="N27" s="139" t="n">
        <f aca="false">K27+H27</f>
        <v>139154.4312622</v>
      </c>
      <c r="O27" s="140" t="n">
        <f aca="false">N27+E27</f>
        <v>144800.68484958</v>
      </c>
    </row>
    <row r="28" s="141" customFormat="true" ht="19.05" hidden="false" customHeight="true" outlineLevel="0" collapsed="false">
      <c r="A28" s="126"/>
      <c r="B28" s="127" t="s">
        <v>61</v>
      </c>
      <c r="C28" s="128" t="n">
        <v>5487.43660053001</v>
      </c>
      <c r="D28" s="129" t="n">
        <v>435.476696490001</v>
      </c>
      <c r="E28" s="130" t="n">
        <f aca="false">D28+C28</f>
        <v>5922.91329702001</v>
      </c>
      <c r="F28" s="131" t="n">
        <v>92299.32223758</v>
      </c>
      <c r="G28" s="132" t="n">
        <v>49102.79450075</v>
      </c>
      <c r="H28" s="133" t="n">
        <f aca="false">G28+F28</f>
        <v>141402.11673833</v>
      </c>
      <c r="I28" s="134" t="n">
        <v>3240.15382988</v>
      </c>
      <c r="J28" s="135" t="n">
        <v>2331.63935277</v>
      </c>
      <c r="K28" s="136" t="n">
        <f aca="false">J28+I28</f>
        <v>5571.79318265</v>
      </c>
      <c r="L28" s="137" t="n">
        <f aca="false">I28+F28</f>
        <v>95539.47606746</v>
      </c>
      <c r="M28" s="138" t="n">
        <f aca="false">J28+G28</f>
        <v>51434.43385352</v>
      </c>
      <c r="N28" s="139" t="n">
        <f aca="false">K28+H28</f>
        <v>146973.90992098</v>
      </c>
      <c r="O28" s="140" t="n">
        <f aca="false">N28+E28</f>
        <v>152896.823218</v>
      </c>
    </row>
    <row r="29" s="141" customFormat="true" ht="19.05" hidden="false" customHeight="true" outlineLevel="0" collapsed="false">
      <c r="A29" s="126"/>
      <c r="B29" s="127" t="s">
        <v>62</v>
      </c>
      <c r="C29" s="128" t="n">
        <v>6335.29429175</v>
      </c>
      <c r="D29" s="129" t="n">
        <v>509.649462620001</v>
      </c>
      <c r="E29" s="130" t="n">
        <f aca="false">D29+C29</f>
        <v>6844.94375437</v>
      </c>
      <c r="F29" s="131" t="n">
        <v>92537.25214687</v>
      </c>
      <c r="G29" s="132" t="n">
        <v>43810.3855428</v>
      </c>
      <c r="H29" s="133" t="n">
        <f aca="false">G29+F29</f>
        <v>136347.63768967</v>
      </c>
      <c r="I29" s="134" t="n">
        <v>5715.00603412</v>
      </c>
      <c r="J29" s="135" t="n">
        <v>3665.10148705</v>
      </c>
      <c r="K29" s="136" t="n">
        <f aca="false">J29+I29</f>
        <v>9380.10752117</v>
      </c>
      <c r="L29" s="137" t="n">
        <f aca="false">I29+F29</f>
        <v>98252.25818099</v>
      </c>
      <c r="M29" s="138" t="n">
        <f aca="false">J29+G29</f>
        <v>47475.48702985</v>
      </c>
      <c r="N29" s="139" t="n">
        <f aca="false">K29+H29</f>
        <v>145727.74521084</v>
      </c>
      <c r="O29" s="140" t="n">
        <f aca="false">N29+E29</f>
        <v>152572.68896521</v>
      </c>
    </row>
    <row r="30" s="141" customFormat="true" ht="19.05" hidden="false" customHeight="true" outlineLevel="0" collapsed="false">
      <c r="A30" s="126"/>
      <c r="B30" s="127" t="s">
        <v>63</v>
      </c>
      <c r="C30" s="128" t="n">
        <v>6145.32019236999</v>
      </c>
      <c r="D30" s="129" t="n">
        <v>507.85961825</v>
      </c>
      <c r="E30" s="130" t="n">
        <f aca="false">D30+C30</f>
        <v>6653.17981061999</v>
      </c>
      <c r="F30" s="131" t="n">
        <v>82792.3715689</v>
      </c>
      <c r="G30" s="132" t="n">
        <v>47256.05908765</v>
      </c>
      <c r="H30" s="133" t="n">
        <f aca="false">G30+F30</f>
        <v>130048.43065655</v>
      </c>
      <c r="I30" s="134" t="n">
        <v>5007.95725805</v>
      </c>
      <c r="J30" s="135" t="n">
        <v>3222.75357291</v>
      </c>
      <c r="K30" s="136" t="n">
        <f aca="false">J30+I30</f>
        <v>8230.71083096</v>
      </c>
      <c r="L30" s="137" t="n">
        <f aca="false">I30+F30</f>
        <v>87800.32882695</v>
      </c>
      <c r="M30" s="138" t="n">
        <f aca="false">J30+G30</f>
        <v>50478.81266056</v>
      </c>
      <c r="N30" s="139" t="n">
        <f aca="false">K30+H30</f>
        <v>138279.14148751</v>
      </c>
      <c r="O30" s="140" t="n">
        <f aca="false">N30+E30</f>
        <v>144932.32129813</v>
      </c>
    </row>
    <row r="31" s="141" customFormat="true" ht="19.05" hidden="false" customHeight="true" outlineLevel="0" collapsed="false">
      <c r="A31" s="126"/>
      <c r="B31" s="127" t="s">
        <v>64</v>
      </c>
      <c r="C31" s="128" t="n">
        <v>6676.0051933</v>
      </c>
      <c r="D31" s="129" t="n">
        <v>535.59633982</v>
      </c>
      <c r="E31" s="130" t="n">
        <f aca="false">D31+C31</f>
        <v>7211.60153312</v>
      </c>
      <c r="F31" s="131" t="n">
        <v>74220.68342466</v>
      </c>
      <c r="G31" s="132" t="n">
        <v>43320.84431919</v>
      </c>
      <c r="H31" s="133" t="n">
        <f aca="false">G31+F31</f>
        <v>117541.52774385</v>
      </c>
      <c r="I31" s="134" t="n">
        <v>6773.49821553</v>
      </c>
      <c r="J31" s="135" t="n">
        <v>3610.26695887</v>
      </c>
      <c r="K31" s="136" t="n">
        <f aca="false">J31+I31</f>
        <v>10383.7651744</v>
      </c>
      <c r="L31" s="137" t="n">
        <f aca="false">I31+F31</f>
        <v>80994.18164019</v>
      </c>
      <c r="M31" s="138" t="n">
        <f aca="false">J31+G31</f>
        <v>46931.11127806</v>
      </c>
      <c r="N31" s="139" t="n">
        <f aca="false">K31+H31</f>
        <v>127925.29291825</v>
      </c>
      <c r="O31" s="140" t="n">
        <f aca="false">N31+E31</f>
        <v>135136.89445137</v>
      </c>
    </row>
    <row r="32" s="141" customFormat="true" ht="19.05" hidden="false" customHeight="true" outlineLevel="0" collapsed="false">
      <c r="A32" s="126"/>
      <c r="B32" s="127" t="s">
        <v>65</v>
      </c>
      <c r="C32" s="128" t="n">
        <v>6707.86573225</v>
      </c>
      <c r="D32" s="129" t="n">
        <v>503.122651710001</v>
      </c>
      <c r="E32" s="130" t="n">
        <f aca="false">D32+C32</f>
        <v>7210.98838396</v>
      </c>
      <c r="F32" s="131" t="n">
        <v>85193.75496481</v>
      </c>
      <c r="G32" s="132" t="n">
        <v>47896.68998526</v>
      </c>
      <c r="H32" s="133" t="n">
        <f aca="false">G32+F32</f>
        <v>133090.44495007</v>
      </c>
      <c r="I32" s="134" t="n">
        <v>7754.5190378</v>
      </c>
      <c r="J32" s="135" t="n">
        <v>4564.17305435</v>
      </c>
      <c r="K32" s="136" t="n">
        <f aca="false">J32+I32</f>
        <v>12318.69209215</v>
      </c>
      <c r="L32" s="137" t="n">
        <f aca="false">I32+F32</f>
        <v>92948.27400261</v>
      </c>
      <c r="M32" s="138" t="n">
        <f aca="false">J32+G32</f>
        <v>52460.86303961</v>
      </c>
      <c r="N32" s="139" t="n">
        <f aca="false">K32+H32</f>
        <v>145409.13704222</v>
      </c>
      <c r="O32" s="140" t="n">
        <f aca="false">N32+E32</f>
        <v>152620.12542618</v>
      </c>
    </row>
    <row r="33" customFormat="false" ht="18" hidden="false" customHeight="true" outlineLevel="0" collapsed="false">
      <c r="A33" s="142" t="s">
        <v>70</v>
      </c>
      <c r="B33" s="143"/>
      <c r="C33" s="118"/>
      <c r="D33" s="119"/>
      <c r="E33" s="144"/>
      <c r="F33" s="118"/>
      <c r="G33" s="119"/>
      <c r="H33" s="120"/>
      <c r="I33" s="118"/>
      <c r="J33" s="119"/>
      <c r="K33" s="121"/>
      <c r="L33" s="122"/>
      <c r="M33" s="123"/>
      <c r="N33" s="124"/>
      <c r="O33" s="125"/>
    </row>
    <row r="34" customFormat="false" ht="18" hidden="false" customHeight="true" outlineLevel="0" collapsed="false">
      <c r="A34" s="145" t="s">
        <v>71</v>
      </c>
      <c r="B34" s="146"/>
      <c r="C34" s="93" t="n">
        <f aca="false">SUM(C12:C19)</f>
        <v>43571.86948035</v>
      </c>
      <c r="D34" s="96" t="n">
        <f aca="false">SUM(D12:D19)</f>
        <v>3860.53587638</v>
      </c>
      <c r="E34" s="147" t="n">
        <f aca="false">SUM(E12:E19)</f>
        <v>47432.40535673</v>
      </c>
      <c r="F34" s="93" t="n">
        <f aca="false">SUM(F12:F19)</f>
        <v>707101.58432013</v>
      </c>
      <c r="G34" s="96" t="n">
        <f aca="false">SUM(G12:G19)</f>
        <v>368035.26333842</v>
      </c>
      <c r="H34" s="148" t="n">
        <f aca="false">SUM(H12:H19)</f>
        <v>1075136.84765855</v>
      </c>
      <c r="I34" s="93" t="n">
        <f aca="false">SUM(I12:I19)</f>
        <v>54437.44865798</v>
      </c>
      <c r="J34" s="96" t="n">
        <f aca="false">SUM(J12:J19)</f>
        <v>33527.27287912</v>
      </c>
      <c r="K34" s="149" t="n">
        <f aca="false">SUM(K12:K19)</f>
        <v>87964.7215371</v>
      </c>
      <c r="L34" s="150" t="n">
        <f aca="false">SUM(L12:L19)</f>
        <v>761539.03297811</v>
      </c>
      <c r="M34" s="96" t="n">
        <f aca="false">SUM(M12:M19)</f>
        <v>401562.53621754</v>
      </c>
      <c r="N34" s="147" t="n">
        <f aca="false">SUM(N12:N19)</f>
        <v>1163101.56919565</v>
      </c>
      <c r="O34" s="151" t="n">
        <f aca="false">SUM(O12:O19)</f>
        <v>1210533.97455238</v>
      </c>
    </row>
    <row r="35" customFormat="false" ht="18" hidden="false" customHeight="true" outlineLevel="0" collapsed="false">
      <c r="A35" s="145" t="s">
        <v>72</v>
      </c>
      <c r="B35" s="146"/>
      <c r="C35" s="152" t="n">
        <f aca="false">SUM(C25:C32)</f>
        <v>47294.6632866</v>
      </c>
      <c r="D35" s="153" t="n">
        <f aca="false">SUM(D25:D32)</f>
        <v>3922.03769757</v>
      </c>
      <c r="E35" s="154" t="n">
        <f aca="false">SUM(E25:E32)</f>
        <v>51216.70098417</v>
      </c>
      <c r="F35" s="152" t="n">
        <f aca="false">SUM(F25:F32)</f>
        <v>691578.29767519</v>
      </c>
      <c r="G35" s="153" t="n">
        <f aca="false">SUM(G25:G32)</f>
        <v>363097.78831181</v>
      </c>
      <c r="H35" s="155" t="n">
        <f aca="false">SUM(H25:H32)</f>
        <v>1054676.085987</v>
      </c>
      <c r="I35" s="152" t="n">
        <f aca="false">SUM(I25:I32)</f>
        <v>53343.63300172</v>
      </c>
      <c r="J35" s="153" t="n">
        <f aca="false">SUM(J25:J32)</f>
        <v>29974.48908712</v>
      </c>
      <c r="K35" s="156" t="n">
        <f aca="false">SUM(K25:K32)</f>
        <v>83318.12208884</v>
      </c>
      <c r="L35" s="157" t="n">
        <f aca="false">SUM(L25:L32)</f>
        <v>744921.93067691</v>
      </c>
      <c r="M35" s="153" t="n">
        <f aca="false">SUM(M25:M32)</f>
        <v>393072.27739893</v>
      </c>
      <c r="N35" s="154" t="n">
        <f aca="false">SUM(N25:N32)</f>
        <v>1137994.20807584</v>
      </c>
      <c r="O35" s="158" t="n">
        <f aca="false">SUM(O25:O32)</f>
        <v>1189210.90906001</v>
      </c>
    </row>
    <row r="36" customFormat="false" ht="17.15" hidden="false" customHeight="true" outlineLevel="0" collapsed="false">
      <c r="A36" s="159" t="s">
        <v>73</v>
      </c>
      <c r="B36" s="143"/>
      <c r="C36" s="118"/>
      <c r="D36" s="119"/>
      <c r="E36" s="144"/>
      <c r="F36" s="118"/>
      <c r="G36" s="119"/>
      <c r="H36" s="120"/>
      <c r="I36" s="118"/>
      <c r="J36" s="119"/>
      <c r="K36" s="121"/>
      <c r="L36" s="122"/>
      <c r="M36" s="123"/>
      <c r="N36" s="124"/>
      <c r="O36" s="160"/>
    </row>
    <row r="37" customFormat="false" ht="17.15" hidden="false" customHeight="true" outlineLevel="0" collapsed="false">
      <c r="A37" s="145" t="s">
        <v>74</v>
      </c>
      <c r="B37" s="161"/>
      <c r="C37" s="162" t="n">
        <f aca="false">(C32/C19-1)*100</f>
        <v>30.2429917015496</v>
      </c>
      <c r="D37" s="163" t="n">
        <f aca="false">(D32/D19-1)*100</f>
        <v>-14.6374479253316</v>
      </c>
      <c r="E37" s="164" t="n">
        <f aca="false">(E32/E19-1)*100</f>
        <v>25.6343066145596</v>
      </c>
      <c r="F37" s="162" t="n">
        <f aca="false">(F32/F19-1)*100</f>
        <v>0.496015688825113</v>
      </c>
      <c r="G37" s="163" t="n">
        <f aca="false">(G32/G19-1)*100</f>
        <v>-1.70396544728826</v>
      </c>
      <c r="H37" s="165" t="n">
        <f aca="false">(H32/H19-1)*100</f>
        <v>-0.306967384851109</v>
      </c>
      <c r="I37" s="162" t="n">
        <f aca="false">(I32/I19-1)*100</f>
        <v>41.1626487931497</v>
      </c>
      <c r="J37" s="163" t="n">
        <f aca="false">(J32/J19-1)*100</f>
        <v>-25.7005780904733</v>
      </c>
      <c r="K37" s="166" t="n">
        <f aca="false">(K32/K19-1)*100</f>
        <v>5.86463279823934</v>
      </c>
      <c r="L37" s="167" t="n">
        <f aca="false">(L32/L19-1)*100</f>
        <v>2.97085072904122</v>
      </c>
      <c r="M37" s="163" t="n">
        <f aca="false">(M32/M19-1)*100</f>
        <v>-4.39049876388874</v>
      </c>
      <c r="N37" s="164" t="n">
        <f aca="false">(N32/N19-1)*100</f>
        <v>0.187838433252296</v>
      </c>
      <c r="O37" s="168" t="n">
        <f aca="false">(O32/O19-1)*100</f>
        <v>1.15587861068338</v>
      </c>
    </row>
    <row r="38" customFormat="false" ht="7.5" hidden="false" customHeight="true" outlineLevel="0" collapsed="false">
      <c r="A38" s="169"/>
      <c r="B38" s="170"/>
      <c r="C38" s="171"/>
      <c r="D38" s="172"/>
      <c r="E38" s="173"/>
      <c r="F38" s="174"/>
      <c r="G38" s="175"/>
      <c r="H38" s="176"/>
      <c r="I38" s="174"/>
      <c r="J38" s="175"/>
      <c r="K38" s="177"/>
      <c r="L38" s="178"/>
      <c r="M38" s="175"/>
      <c r="N38" s="179"/>
      <c r="O38" s="180"/>
    </row>
    <row r="39" customFormat="false" ht="17.15" hidden="false" customHeight="true" outlineLevel="0" collapsed="false">
      <c r="A39" s="181" t="s">
        <v>75</v>
      </c>
      <c r="B39" s="182"/>
      <c r="C39" s="183"/>
      <c r="D39" s="184"/>
      <c r="E39" s="185"/>
      <c r="F39" s="162"/>
      <c r="G39" s="186"/>
      <c r="H39" s="187"/>
      <c r="I39" s="162"/>
      <c r="J39" s="186"/>
      <c r="K39" s="188"/>
      <c r="L39" s="167"/>
      <c r="M39" s="186"/>
      <c r="N39" s="189"/>
      <c r="O39" s="190"/>
    </row>
    <row r="40" customFormat="false" ht="17.15" hidden="false" customHeight="true" outlineLevel="0" collapsed="false">
      <c r="A40" s="191" t="s">
        <v>76</v>
      </c>
      <c r="B40" s="192"/>
      <c r="C40" s="193" t="n">
        <f aca="false">(C35/C34-1)*100</f>
        <v>8.54403047344314</v>
      </c>
      <c r="D40" s="194" t="n">
        <f aca="false">(D35/D34-1)*100</f>
        <v>1.59309026413381</v>
      </c>
      <c r="E40" s="195" t="n">
        <f aca="false">(E35/E34-1)*100</f>
        <v>7.97829163201618</v>
      </c>
      <c r="F40" s="193" t="n">
        <f aca="false">(F35/F34-1)*100</f>
        <v>-2.19534038519592</v>
      </c>
      <c r="G40" s="196" t="n">
        <f aca="false">(G35/G34-1)*100</f>
        <v>-1.34157661464898</v>
      </c>
      <c r="H40" s="197" t="n">
        <f aca="false">(H35/H34-1)*100</f>
        <v>-1.9030844041956</v>
      </c>
      <c r="I40" s="198" t="n">
        <f aca="false">(I35/I34-1)*100</f>
        <v>-2.00930734857218</v>
      </c>
      <c r="J40" s="194" t="n">
        <f aca="false">(J35/J34-1)*100</f>
        <v>-10.5966978131782</v>
      </c>
      <c r="K40" s="199" t="n">
        <f aca="false">(K35/K34-1)*100</f>
        <v>-5.28234429333156</v>
      </c>
      <c r="L40" s="200" t="n">
        <f aca="false">(L35/L34-1)*100</f>
        <v>-2.18204209917073</v>
      </c>
      <c r="M40" s="194" t="n">
        <f aca="false">(M35/M34-1)*100</f>
        <v>-2.11430550732715</v>
      </c>
      <c r="N40" s="195" t="n">
        <f aca="false">(N35/N34-1)*100</f>
        <v>-2.15865594069942</v>
      </c>
      <c r="O40" s="201" t="n">
        <f aca="false">(O35/O34-1)*100</f>
        <v>-1.76145948322143</v>
      </c>
    </row>
    <row r="41" customFormat="false" ht="17.35" hidden="false" customHeight="true" outlineLevel="0" collapsed="false">
      <c r="A41" s="202" t="s">
        <v>77</v>
      </c>
      <c r="B41" s="203"/>
      <c r="C41" s="204"/>
      <c r="D41" s="204"/>
      <c r="E41" s="204"/>
      <c r="F41" s="204"/>
      <c r="G41" s="204"/>
      <c r="H41" s="205"/>
      <c r="I41" s="205"/>
      <c r="J41" s="205"/>
      <c r="K41" s="205"/>
      <c r="L41" s="205"/>
      <c r="M41" s="205"/>
      <c r="N41" s="205"/>
    </row>
    <row r="42" customFormat="false" ht="13.6" hidden="false" customHeight="true" outlineLevel="0" collapsed="false">
      <c r="A42" s="202" t="s">
        <v>78</v>
      </c>
      <c r="B42" s="206"/>
      <c r="C42" s="206"/>
      <c r="D42" s="206"/>
      <c r="E42" s="206"/>
      <c r="F42" s="206"/>
      <c r="G42" s="206"/>
      <c r="H42" s="207"/>
      <c r="I42" s="207"/>
      <c r="J42" s="207"/>
      <c r="K42" s="207"/>
      <c r="L42" s="207"/>
      <c r="M42" s="207"/>
      <c r="N42" s="207"/>
    </row>
    <row r="43" customFormat="false" ht="14.95" hidden="false" customHeight="false" outlineLevel="0" collapsed="false">
      <c r="A43" s="208" t="s">
        <v>82</v>
      </c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4.95" hidden="false" customHeight="false" outlineLevel="0" collapsed="false">
      <c r="A44" s="207"/>
      <c r="B44" s="207"/>
      <c r="C44" s="209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customFormat="false" ht="14.9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4.9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4.9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</row>
    <row r="48" customFormat="false" ht="14.9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4.9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4.9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</row>
    <row r="51" customFormat="false" ht="14.9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4.9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4.9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4.9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4.9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4.9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4.9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4.9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4.9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4.9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4.9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4.9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4.9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4.9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4.9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4.9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4.9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4.9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4.9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4.9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4.9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4.9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4.9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4.9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4.9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4.9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4.9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4.9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4.9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4.9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4.9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4.9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4.9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4.9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4.9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4.9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4.9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4.9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4.9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4.9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4.9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4.9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4.9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4.9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4.9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4.9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4.9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4.9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4.9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4.9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4.9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4.9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4.9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4.9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4.9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4.9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4.9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4.9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4.9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4.9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4.9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4.9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4.9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4.9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4.9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4.9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4.9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4.9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4.9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4.9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4.9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4.9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4.9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4.9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4.9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4.9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4.9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4.9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4.9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4.9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4.9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4.9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4.9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4.9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4.9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4.9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4.9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4.9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4.9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4.9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4.9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4.9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4.9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4.9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4.9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4.9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4.9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4.9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4.9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4.9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4.9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4.9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4.9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4.9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4.9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4.9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4.9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4.9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4.9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4.9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4.9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4.9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4.9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4.9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4.9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4.9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4.9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4.9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4.9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4.9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4.9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4.9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4.9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4.9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4.9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4.9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4.9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4.9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4.9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4.9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4.9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4.9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4.9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4.9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4.9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4.9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4.9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4.9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4.9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4.9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4.9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4.9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4.9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4.9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4.9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4.9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4.9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4.9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4.9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4.9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4.9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4.9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4.9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4.9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4.9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4.9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4.9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4.9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4.9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4.9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4.9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4.9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4.9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4.9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4.9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4.9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4.9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4.9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4.9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4.9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4.9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4.9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4.9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4.9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4.9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4.9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4.9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4.9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4.9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4.9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4.9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4.9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4.9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4.9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4.9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4.9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4.9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4.9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4.9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4.9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4.9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4.9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4.9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4.9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4.9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4.9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4.9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4.9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4.9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4.9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4.9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4.9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4.9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4.9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4.9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  <row r="256" customFormat="false" ht="14.9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</row>
    <row r="257" customFormat="false" ht="14.9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</row>
    <row r="258" customFormat="false" ht="14.9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</row>
    <row r="259" customFormat="false" ht="14.9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</row>
    <row r="260" customFormat="false" ht="14.9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</row>
    <row r="261" customFormat="false" ht="14.9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</row>
    <row r="262" customFormat="false" ht="14.9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</row>
    <row r="263" customFormat="false" ht="14.9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</row>
    <row r="264" customFormat="false" ht="14.9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</row>
    <row r="265" customFormat="false" ht="14.9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</row>
    <row r="266" customFormat="false" ht="14.9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</row>
    <row r="267" customFormat="false" ht="14.9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</row>
    <row r="268" customFormat="false" ht="14.9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</row>
    <row r="269" customFormat="false" ht="14.9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</row>
    <row r="270" customFormat="false" ht="14.9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</row>
    <row r="271" customFormat="false" ht="14.9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</row>
    <row r="272" customFormat="false" ht="14.9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</row>
    <row r="273" customFormat="false" ht="14.9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</row>
    <row r="274" customFormat="false" ht="14.9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</row>
    <row r="275" customFormat="false" ht="14.9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</row>
    <row r="276" customFormat="false" ht="14.9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</row>
    <row r="277" customFormat="false" ht="14.9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</row>
    <row r="278" customFormat="false" ht="14.9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</row>
    <row r="279" customFormat="false" ht="14.9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</row>
    <row r="280" customFormat="false" ht="14.9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</row>
    <row r="281" customFormat="false" ht="14.9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</row>
    <row r="282" customFormat="false" ht="14.9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</row>
    <row r="283" customFormat="false" ht="14.9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</row>
    <row r="284" customFormat="false" ht="14.9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</row>
    <row r="285" customFormat="false" ht="14.9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</row>
    <row r="286" customFormat="false" ht="14.9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</row>
    <row r="287" customFormat="false" ht="14.9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</row>
    <row r="288" customFormat="false" ht="14.9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</row>
    <row r="289" customFormat="false" ht="14.9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</row>
    <row r="290" customFormat="false" ht="14.9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</row>
    <row r="291" customFormat="false" ht="14.9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</row>
    <row r="292" customFormat="false" ht="14.9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</row>
    <row r="293" customFormat="false" ht="14.9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</row>
    <row r="294" customFormat="false" ht="14.9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</row>
    <row r="295" customFormat="false" ht="14.9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</row>
    <row r="296" customFormat="false" ht="14.9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</row>
    <row r="297" customFormat="false" ht="14.9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</row>
    <row r="298" customFormat="false" ht="14.9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</row>
    <row r="299" customFormat="false" ht="14.9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</row>
    <row r="300" customFormat="false" ht="14.9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</row>
    <row r="301" customFormat="false" ht="14.9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</row>
    <row r="302" customFormat="false" ht="14.9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</row>
    <row r="303" customFormat="false" ht="14.9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</row>
    <row r="304" customFormat="false" ht="14.9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</row>
    <row r="305" customFormat="false" ht="14.9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</row>
    <row r="306" customFormat="false" ht="14.9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</row>
    <row r="307" customFormat="false" ht="14.9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</row>
    <row r="308" customFormat="false" ht="14.9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</row>
    <row r="309" customFormat="false" ht="14.9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</row>
    <row r="310" customFormat="false" ht="14.9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</row>
    <row r="311" customFormat="false" ht="14.95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  <c r="I311" s="207"/>
      <c r="J311" s="207"/>
      <c r="K311" s="207"/>
      <c r="L311" s="207"/>
      <c r="M311" s="207"/>
      <c r="N311" s="207"/>
    </row>
    <row r="312" customFormat="false" ht="14.95" hidden="false" customHeight="false" outlineLevel="0" collapsed="false">
      <c r="A312" s="207"/>
      <c r="B312" s="207"/>
      <c r="C312" s="207"/>
      <c r="D312" s="207"/>
      <c r="E312" s="207"/>
      <c r="F312" s="207"/>
      <c r="G312" s="207"/>
      <c r="H312" s="207"/>
      <c r="I312" s="207"/>
      <c r="J312" s="207"/>
      <c r="K312" s="207"/>
      <c r="L312" s="207"/>
      <c r="M312" s="207"/>
      <c r="N312" s="207"/>
    </row>
    <row r="313" customFormat="false" ht="14.95" hidden="false" customHeight="false" outlineLevel="0" collapsed="false">
      <c r="A313" s="207"/>
      <c r="B313" s="207"/>
      <c r="C313" s="207"/>
      <c r="D313" s="207"/>
      <c r="E313" s="207"/>
      <c r="F313" s="207"/>
      <c r="G313" s="207"/>
      <c r="H313" s="207"/>
      <c r="I313" s="207"/>
      <c r="J313" s="207"/>
      <c r="K313" s="207"/>
      <c r="L313" s="207"/>
      <c r="M313" s="207"/>
      <c r="N313" s="207"/>
    </row>
    <row r="314" customFormat="false" ht="14.95" hidden="false" customHeight="false" outlineLevel="0" collapsed="false">
      <c r="A314" s="207"/>
      <c r="B314" s="207"/>
      <c r="C314" s="207"/>
      <c r="D314" s="207"/>
      <c r="E314" s="207"/>
      <c r="F314" s="207"/>
      <c r="G314" s="207"/>
      <c r="H314" s="207"/>
      <c r="I314" s="207"/>
      <c r="J314" s="207"/>
      <c r="K314" s="207"/>
      <c r="L314" s="207"/>
      <c r="M314" s="207"/>
      <c r="N314" s="207"/>
    </row>
    <row r="65523" customFormat="false" ht="14.95" hidden="false" customHeight="false" outlineLevel="0" collapsed="false">
      <c r="C65523" s="210" t="e">
        <f aca="false">((C65519/C65506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7:B37 P37:IV37 A40:B40 P40:IV40">
    <cfRule type="cellIs" priority="2" operator="lessThan" aboveAverage="0" equalAverage="0" bottom="0" percent="0" rank="0" text="" dxfId="3">
      <formula>0</formula>
    </cfRule>
  </conditionalFormatting>
  <conditionalFormatting sqref="C36:O40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2" ySplit="0" topLeftCell="D1" activePane="topLeft" state="split"/>
      <selection pane="topLeft" activeCell="N7" activeCellId="0" sqref="N7"/>
      <selection pane="topRight" activeCell="D1" activeCellId="0" sqref="D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2.37"/>
    <col collapsed="false" customWidth="true" hidden="false" outlineLevel="0" max="2" min="2" style="208" width="10.37"/>
    <col collapsed="false" customWidth="true" hidden="false" outlineLevel="0" max="3" min="3" style="208" width="11.5"/>
    <col collapsed="false" customWidth="true" hidden="false" outlineLevel="0" max="4" min="4" style="208" width="9.99"/>
    <col collapsed="false" customWidth="true" hidden="false" outlineLevel="0" max="5" min="5" style="208" width="10.12"/>
    <col collapsed="false" customWidth="true" hidden="false" outlineLevel="0" max="6" min="6" style="208" width="9.37"/>
    <col collapsed="false" customWidth="true" hidden="false" outlineLevel="0" max="7" min="7" style="208" width="10.37"/>
    <col collapsed="false" customWidth="true" hidden="false" outlineLevel="0" max="8" min="8" style="208" width="9.99"/>
    <col collapsed="false" customWidth="true" hidden="false" outlineLevel="0" max="9" min="9" style="208" width="7.74"/>
    <col collapsed="false" customWidth="true" hidden="false" outlineLevel="0" max="10" min="10" style="208" width="11.37"/>
    <col collapsed="false" customWidth="true" hidden="false" outlineLevel="0" max="12" min="11" style="208" width="11.24"/>
    <col collapsed="false" customWidth="true" hidden="false" outlineLevel="0" max="13" min="13" style="208" width="10.12"/>
    <col collapsed="false" customWidth="true" hidden="false" outlineLevel="0" max="14" min="14" style="208" width="11.37"/>
    <col collapsed="false" customWidth="true" hidden="false" outlineLevel="0" max="15" min="15" style="208" width="10.25"/>
    <col collapsed="false" customWidth="true" hidden="false" outlineLevel="0" max="16" min="16" style="208" width="11.3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12" t="s">
        <v>8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65" hidden="false" customHeight="true" outlineLevel="0" collapsed="false">
      <c r="A5" s="214" t="s">
        <v>84</v>
      </c>
      <c r="B5" s="215" t="s">
        <v>85</v>
      </c>
      <c r="C5" s="215"/>
      <c r="D5" s="215"/>
      <c r="E5" s="215"/>
      <c r="F5" s="215"/>
      <c r="G5" s="215"/>
      <c r="H5" s="215"/>
      <c r="I5" s="215"/>
      <c r="J5" s="216" t="s">
        <v>86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7</v>
      </c>
      <c r="C6" s="217"/>
      <c r="D6" s="217"/>
      <c r="E6" s="218" t="s">
        <v>88</v>
      </c>
      <c r="F6" s="217" t="s">
        <v>89</v>
      </c>
      <c r="G6" s="217"/>
      <c r="H6" s="217"/>
      <c r="I6" s="219" t="s">
        <v>90</v>
      </c>
      <c r="J6" s="217" t="s">
        <v>91</v>
      </c>
      <c r="K6" s="217"/>
      <c r="L6" s="217"/>
      <c r="M6" s="218" t="s">
        <v>88</v>
      </c>
      <c r="N6" s="217" t="s">
        <v>92</v>
      </c>
      <c r="O6" s="217"/>
      <c r="P6" s="217"/>
      <c r="Q6" s="220" t="s">
        <v>90</v>
      </c>
    </row>
    <row r="7" s="226" customFormat="true" ht="26.5" hidden="false" customHeight="false" outlineLevel="0" collapsed="false">
      <c r="A7" s="214"/>
      <c r="B7" s="222" t="s">
        <v>52</v>
      </c>
      <c r="C7" s="223" t="s">
        <v>53</v>
      </c>
      <c r="D7" s="223" t="s">
        <v>54</v>
      </c>
      <c r="E7" s="218"/>
      <c r="F7" s="222" t="s">
        <v>52</v>
      </c>
      <c r="G7" s="224" t="s">
        <v>53</v>
      </c>
      <c r="H7" s="223" t="s">
        <v>54</v>
      </c>
      <c r="I7" s="219"/>
      <c r="J7" s="222" t="s">
        <v>52</v>
      </c>
      <c r="K7" s="223" t="s">
        <v>53</v>
      </c>
      <c r="L7" s="224" t="s">
        <v>54</v>
      </c>
      <c r="M7" s="218"/>
      <c r="N7" s="225" t="s">
        <v>52</v>
      </c>
      <c r="O7" s="224" t="s">
        <v>53</v>
      </c>
      <c r="P7" s="223" t="s">
        <v>54</v>
      </c>
      <c r="Q7" s="220"/>
    </row>
    <row r="8" s="235" customFormat="true" ht="17.15" hidden="false" customHeight="true" outlineLevel="0" collapsed="false">
      <c r="A8" s="227" t="s">
        <v>50</v>
      </c>
      <c r="B8" s="228" t="n">
        <f aca="false">SUM(B9:B20)</f>
        <v>808772.71604</v>
      </c>
      <c r="C8" s="229" t="n">
        <f aca="false">SUM(C9:C20)</f>
        <v>30987.48436</v>
      </c>
      <c r="D8" s="229" t="n">
        <f aca="false">C8+B8</f>
        <v>839760.2004</v>
      </c>
      <c r="E8" s="230" t="n">
        <f aca="false">(D8/$D$8)</f>
        <v>1</v>
      </c>
      <c r="F8" s="228" t="n">
        <f aca="false">SUM(F9:F20)</f>
        <v>733840.15545</v>
      </c>
      <c r="G8" s="229" t="n">
        <f aca="false">SUM(G9:G20)</f>
        <v>38660.45249</v>
      </c>
      <c r="H8" s="229" t="n">
        <f aca="false">G8+F8</f>
        <v>772500.60794</v>
      </c>
      <c r="I8" s="231" t="n">
        <f aca="false">(D8/H8-1)*100</f>
        <v>8.70673650851344</v>
      </c>
      <c r="J8" s="232" t="n">
        <f aca="false">SUM(J9:J20)</f>
        <v>5996487.10205</v>
      </c>
      <c r="K8" s="233" t="n">
        <f aca="false">SUM(K9:K20)</f>
        <v>277251.22905</v>
      </c>
      <c r="L8" s="229" t="n">
        <f aca="false">K8+J8</f>
        <v>6273738.3311</v>
      </c>
      <c r="M8" s="230" t="n">
        <f aca="false">(L8/$L$8)</f>
        <v>1</v>
      </c>
      <c r="N8" s="228" t="n">
        <f aca="false">SUM(N9:N20)</f>
        <v>5050279.52483</v>
      </c>
      <c r="O8" s="229" t="n">
        <f aca="false">SUM(O9:O20)</f>
        <v>302701.0359</v>
      </c>
      <c r="P8" s="229" t="n">
        <f aca="false">O8+N8</f>
        <v>5352980.56073</v>
      </c>
      <c r="Q8" s="234" t="n">
        <f aca="false">(L8/P8-1)*100</f>
        <v>17.2008427813986</v>
      </c>
    </row>
    <row r="9" s="242" customFormat="true" ht="17.15" hidden="false" customHeight="true" outlineLevel="0" collapsed="false">
      <c r="A9" s="236" t="s">
        <v>93</v>
      </c>
      <c r="B9" s="237" t="n">
        <v>456582.12937</v>
      </c>
      <c r="C9" s="238" t="n">
        <v>21120.83932</v>
      </c>
      <c r="D9" s="238" t="n">
        <f aca="false">C9+B9</f>
        <v>477702.96869</v>
      </c>
      <c r="E9" s="239" t="n">
        <f aca="false">(D9/$D$8)</f>
        <v>0.568856405033791</v>
      </c>
      <c r="F9" s="237" t="n">
        <v>440142.84755</v>
      </c>
      <c r="G9" s="238" t="n">
        <v>29079.68795</v>
      </c>
      <c r="H9" s="238" t="n">
        <f aca="false">G9+F9</f>
        <v>469222.5355</v>
      </c>
      <c r="I9" s="240" t="n">
        <f aca="false">(D9/H9-1)*100</f>
        <v>1.80733714781274</v>
      </c>
      <c r="J9" s="237" t="n">
        <v>3423032.62347999</v>
      </c>
      <c r="K9" s="238" t="n">
        <v>201808.90266</v>
      </c>
      <c r="L9" s="238" t="n">
        <f aca="false">K9+J9</f>
        <v>3624841.52613999</v>
      </c>
      <c r="M9" s="239" t="n">
        <f aca="false">(L9/$L$8)</f>
        <v>0.577780158310243</v>
      </c>
      <c r="N9" s="237" t="n">
        <v>3024386.1605</v>
      </c>
      <c r="O9" s="238" t="n">
        <v>227771.21032</v>
      </c>
      <c r="P9" s="238" t="n">
        <f aca="false">O9+N9</f>
        <v>3252157.37082</v>
      </c>
      <c r="Q9" s="241" t="n">
        <f aca="false">(L9/P9-1)*100</f>
        <v>11.4595978246289</v>
      </c>
    </row>
    <row r="10" s="242" customFormat="true" ht="17.15" hidden="false" customHeight="true" outlineLevel="0" collapsed="false">
      <c r="A10" s="236" t="s">
        <v>94</v>
      </c>
      <c r="B10" s="237" t="n">
        <v>158323.05105</v>
      </c>
      <c r="C10" s="238" t="n">
        <v>0</v>
      </c>
      <c r="D10" s="238" t="n">
        <f aca="false">C10+B10</f>
        <v>158323.05105</v>
      </c>
      <c r="E10" s="239" t="n">
        <f aca="false">(D10/$D$8)</f>
        <v>0.188533644455389</v>
      </c>
      <c r="F10" s="237" t="n">
        <v>145158.15011</v>
      </c>
      <c r="G10" s="238"/>
      <c r="H10" s="238" t="n">
        <f aca="false">G10+F10</f>
        <v>145158.15011</v>
      </c>
      <c r="I10" s="240" t="n">
        <f aca="false">(D10/H10-1)*100</f>
        <v>9.06935017429178</v>
      </c>
      <c r="J10" s="237" t="n">
        <v>1137499.65704</v>
      </c>
      <c r="K10" s="238"/>
      <c r="L10" s="238" t="n">
        <f aca="false">K10+J10</f>
        <v>1137499.65704</v>
      </c>
      <c r="M10" s="239" t="n">
        <f aca="false">(L10/$L$8)</f>
        <v>0.181311300696304</v>
      </c>
      <c r="N10" s="237" t="n">
        <v>1020108.15435</v>
      </c>
      <c r="O10" s="238" t="n">
        <v>6532.19646</v>
      </c>
      <c r="P10" s="238" t="n">
        <f aca="false">O10+N10</f>
        <v>1026640.35081</v>
      </c>
      <c r="Q10" s="241" t="n">
        <f aca="false">(L10/P10-1)*100</f>
        <v>10.798261157623</v>
      </c>
    </row>
    <row r="11" s="242" customFormat="true" ht="17.15" hidden="false" customHeight="true" outlineLevel="0" collapsed="false">
      <c r="A11" s="236" t="s">
        <v>95</v>
      </c>
      <c r="B11" s="237" t="n">
        <v>77133.05554</v>
      </c>
      <c r="C11" s="238" t="n">
        <v>0</v>
      </c>
      <c r="D11" s="238" t="n">
        <f aca="false">C11+B11</f>
        <v>77133.05554</v>
      </c>
      <c r="E11" s="239" t="n">
        <f aca="false">(D11/$D$8)</f>
        <v>0.091851287430935</v>
      </c>
      <c r="F11" s="237" t="n">
        <v>23806.00309</v>
      </c>
      <c r="G11" s="238"/>
      <c r="H11" s="238" t="n">
        <f aca="false">G11+F11</f>
        <v>23806.00309</v>
      </c>
      <c r="I11" s="240" t="n">
        <f aca="false">(D11/H11-1)*100</f>
        <v>224.006744216549</v>
      </c>
      <c r="J11" s="237" t="n">
        <v>548609.56739</v>
      </c>
      <c r="K11" s="238" t="n">
        <v>171.03496</v>
      </c>
      <c r="L11" s="238" t="n">
        <f aca="false">K11+J11</f>
        <v>548780.60235</v>
      </c>
      <c r="M11" s="239" t="n">
        <f aca="false">(L11/$L$8)</f>
        <v>0.0874726635680039</v>
      </c>
      <c r="N11" s="237" t="n">
        <v>67779.87514</v>
      </c>
      <c r="O11" s="238"/>
      <c r="P11" s="238" t="n">
        <f aca="false">O11+N11</f>
        <v>67779.87514</v>
      </c>
      <c r="Q11" s="241" t="n">
        <f aca="false">(L11/P11-1)*100</f>
        <v>709.651244143617</v>
      </c>
    </row>
    <row r="12" s="242" customFormat="true" ht="17.15" hidden="false" customHeight="true" outlineLevel="0" collapsed="false">
      <c r="A12" s="236" t="s">
        <v>96</v>
      </c>
      <c r="B12" s="237" t="n">
        <v>74259.52645</v>
      </c>
      <c r="C12" s="238" t="n">
        <v>0</v>
      </c>
      <c r="D12" s="238" t="n">
        <f aca="false">C12+B12</f>
        <v>74259.52645</v>
      </c>
      <c r="E12" s="239" t="n">
        <f aca="false">(D12/$D$8)</f>
        <v>0.0884294426130557</v>
      </c>
      <c r="F12" s="237" t="n">
        <v>84724.37031</v>
      </c>
      <c r="G12" s="238"/>
      <c r="H12" s="238" t="n">
        <f aca="false">G12+F12</f>
        <v>84724.37031</v>
      </c>
      <c r="I12" s="240" t="n">
        <f aca="false">(D12/H12-1)*100</f>
        <v>-12.3516336819146</v>
      </c>
      <c r="J12" s="237" t="n">
        <v>563008.51526</v>
      </c>
      <c r="K12" s="238"/>
      <c r="L12" s="238" t="n">
        <f aca="false">K12+J12</f>
        <v>563008.51526</v>
      </c>
      <c r="M12" s="239" t="n">
        <f aca="false">(L12/$L$8)</f>
        <v>0.0897405160283893</v>
      </c>
      <c r="N12" s="237" t="n">
        <v>634593.2759</v>
      </c>
      <c r="O12" s="238"/>
      <c r="P12" s="238" t="n">
        <f aca="false">O12+N12</f>
        <v>634593.2759</v>
      </c>
      <c r="Q12" s="241" t="n">
        <f aca="false">(L12/P12-1)*100</f>
        <v>-11.2804158755822</v>
      </c>
    </row>
    <row r="13" s="242" customFormat="true" ht="17.15" hidden="false" customHeight="true" outlineLevel="0" collapsed="false">
      <c r="A13" s="236" t="s">
        <v>97</v>
      </c>
      <c r="B13" s="237" t="n">
        <v>21426.84657</v>
      </c>
      <c r="C13" s="238" t="n">
        <v>0</v>
      </c>
      <c r="D13" s="238" t="n">
        <f aca="false">C13+B13</f>
        <v>21426.84657</v>
      </c>
      <c r="E13" s="239" t="n">
        <f aca="false">(D13/$D$8)</f>
        <v>0.0255154347155221</v>
      </c>
      <c r="F13" s="237" t="n">
        <v>22648.39858</v>
      </c>
      <c r="G13" s="238" t="n">
        <v>120.06983</v>
      </c>
      <c r="H13" s="238" t="n">
        <f aca="false">G13+F13</f>
        <v>22768.46841</v>
      </c>
      <c r="I13" s="240" t="n">
        <f aca="false">(D13/H13-1)*100</f>
        <v>-5.89245537223207</v>
      </c>
      <c r="J13" s="237" t="n">
        <v>171278.06965</v>
      </c>
      <c r="K13" s="238" t="n">
        <v>222.15919</v>
      </c>
      <c r="L13" s="238" t="n">
        <f aca="false">K13+J13</f>
        <v>171500.22884</v>
      </c>
      <c r="M13" s="239" t="n">
        <f aca="false">(L13/$L$8)</f>
        <v>0.0273362100535567</v>
      </c>
      <c r="N13" s="237" t="n">
        <v>167930.10971</v>
      </c>
      <c r="O13" s="238" t="n">
        <v>432.26632</v>
      </c>
      <c r="P13" s="238" t="n">
        <f aca="false">O13+N13</f>
        <v>168362.37603</v>
      </c>
      <c r="Q13" s="241" t="n">
        <f aca="false">(L13/P13-1)*100</f>
        <v>1.86374942192602</v>
      </c>
    </row>
    <row r="14" s="242" customFormat="true" ht="17.15" hidden="false" customHeight="true" outlineLevel="0" collapsed="false">
      <c r="A14" s="236" t="s">
        <v>98</v>
      </c>
      <c r="B14" s="237" t="n">
        <v>15429.31011</v>
      </c>
      <c r="C14" s="238" t="n">
        <v>0</v>
      </c>
      <c r="D14" s="238" t="n">
        <f aca="false">C14+B14</f>
        <v>15429.31011</v>
      </c>
      <c r="E14" s="239" t="n">
        <f aca="false">(D14/$D$8)</f>
        <v>0.0183734715013293</v>
      </c>
      <c r="F14" s="237" t="n">
        <v>12137.44018</v>
      </c>
      <c r="G14" s="238"/>
      <c r="H14" s="238" t="n">
        <f aca="false">G14+F14</f>
        <v>12137.44018</v>
      </c>
      <c r="I14" s="240" t="n">
        <f aca="false">(D14/H14-1)*100</f>
        <v>27.1216161001092</v>
      </c>
      <c r="J14" s="237" t="n">
        <v>112713.10963</v>
      </c>
      <c r="K14" s="238"/>
      <c r="L14" s="238" t="n">
        <f aca="false">K14+J14</f>
        <v>112713.10963</v>
      </c>
      <c r="M14" s="239" t="n">
        <f aca="false">(L14/$L$8)</f>
        <v>0.0179658608124062</v>
      </c>
      <c r="N14" s="237" t="n">
        <v>97269.2371</v>
      </c>
      <c r="O14" s="238"/>
      <c r="P14" s="238" t="n">
        <f aca="false">O14+N14</f>
        <v>97269.2371</v>
      </c>
      <c r="Q14" s="241" t="n">
        <f aca="false">(L14/P14-1)*100</f>
        <v>15.8774479891547</v>
      </c>
    </row>
    <row r="15" s="242" customFormat="true" ht="17.15" hidden="false" customHeight="true" outlineLevel="0" collapsed="false">
      <c r="A15" s="236" t="s">
        <v>99</v>
      </c>
      <c r="B15" s="237" t="n">
        <v>5618.79695</v>
      </c>
      <c r="C15" s="238" t="n">
        <v>0</v>
      </c>
      <c r="D15" s="238" t="n">
        <f aca="false">C15+B15</f>
        <v>5618.79695</v>
      </c>
      <c r="E15" s="239" t="n">
        <f aca="false">(D15/$D$8)</f>
        <v>0.00669095409299418</v>
      </c>
      <c r="F15" s="237" t="n">
        <v>5222.94563</v>
      </c>
      <c r="G15" s="238"/>
      <c r="H15" s="238" t="n">
        <f aca="false">G15+F15</f>
        <v>5222.94563</v>
      </c>
      <c r="I15" s="240" t="n">
        <f aca="false">(D15/H15-1)*100</f>
        <v>7.57908176807871</v>
      </c>
      <c r="J15" s="237" t="n">
        <v>40345.5596</v>
      </c>
      <c r="K15" s="238" t="n">
        <v>8.20575</v>
      </c>
      <c r="L15" s="238" t="n">
        <f aca="false">K15+J15</f>
        <v>40353.76535</v>
      </c>
      <c r="M15" s="239" t="n">
        <f aca="false">(L15/$L$8)</f>
        <v>0.00643217221061953</v>
      </c>
      <c r="N15" s="237" t="n">
        <v>38212.71213</v>
      </c>
      <c r="O15" s="238"/>
      <c r="P15" s="238" t="n">
        <f aca="false">O15+N15</f>
        <v>38212.71213</v>
      </c>
      <c r="Q15" s="241" t="n">
        <f aca="false">(L15/P15-1)*100</f>
        <v>5.60298680898672</v>
      </c>
    </row>
    <row r="16" s="242" customFormat="true" ht="17.15" hidden="false" customHeight="true" outlineLevel="0" collapsed="false">
      <c r="A16" s="243" t="s">
        <v>100</v>
      </c>
      <c r="B16" s="244" t="n">
        <v>0</v>
      </c>
      <c r="C16" s="245" t="n">
        <v>3298.43548</v>
      </c>
      <c r="D16" s="245" t="n">
        <f aca="false">C16+B16</f>
        <v>3298.43548</v>
      </c>
      <c r="E16" s="246" t="n">
        <f aca="false">(D16/$D$8)</f>
        <v>0.00392783020489524</v>
      </c>
      <c r="F16" s="244"/>
      <c r="G16" s="245" t="n">
        <v>4103.88625</v>
      </c>
      <c r="H16" s="245" t="n">
        <f aca="false">G16+F16</f>
        <v>4103.88625</v>
      </c>
      <c r="I16" s="247" t="n">
        <f aca="false">(D16/H16-1)*100</f>
        <v>-19.6265374070736</v>
      </c>
      <c r="J16" s="244"/>
      <c r="K16" s="245" t="n">
        <v>26515.71524</v>
      </c>
      <c r="L16" s="245" t="n">
        <f aca="false">K16+J16</f>
        <v>26515.71524</v>
      </c>
      <c r="M16" s="246" t="n">
        <f aca="false">(L16/$L$8)</f>
        <v>0.00422646177456224</v>
      </c>
      <c r="N16" s="244"/>
      <c r="O16" s="245" t="n">
        <v>31075.67731</v>
      </c>
      <c r="P16" s="245" t="n">
        <f aca="false">O16+N16</f>
        <v>31075.67731</v>
      </c>
      <c r="Q16" s="248" t="n">
        <f aca="false">(L16/P16-1)*100</f>
        <v>-14.6737334942418</v>
      </c>
    </row>
    <row r="17" s="242" customFormat="true" ht="17.15" hidden="false" customHeight="true" outlineLevel="0" collapsed="false">
      <c r="A17" s="236" t="s">
        <v>101</v>
      </c>
      <c r="B17" s="237" t="n">
        <v>0</v>
      </c>
      <c r="C17" s="238" t="n">
        <v>1820.62994</v>
      </c>
      <c r="D17" s="238" t="n">
        <f aca="false">C17+B17</f>
        <v>1820.62994</v>
      </c>
      <c r="E17" s="239" t="n">
        <f aca="false">(D17/$D$8)</f>
        <v>0.00216803551672583</v>
      </c>
      <c r="F17" s="237"/>
      <c r="G17" s="238" t="n">
        <v>681.97973</v>
      </c>
      <c r="H17" s="238" t="n">
        <f aca="false">G17+F17</f>
        <v>681.97973</v>
      </c>
      <c r="I17" s="240" t="n">
        <f aca="false">(D17/H17-1)*100</f>
        <v>166.962471157317</v>
      </c>
      <c r="J17" s="237"/>
      <c r="K17" s="238" t="n">
        <v>12774.38294</v>
      </c>
      <c r="L17" s="238" t="n">
        <f aca="false">K17+J17</f>
        <v>12774.38294</v>
      </c>
      <c r="M17" s="239" t="n">
        <f aca="false">(L17/$L$8)</f>
        <v>0.00203616763496099</v>
      </c>
      <c r="N17" s="237"/>
      <c r="O17" s="238" t="n">
        <v>3260.55537</v>
      </c>
      <c r="P17" s="238" t="n">
        <f aca="false">O17+N17</f>
        <v>3260.55537</v>
      </c>
      <c r="Q17" s="241" t="n">
        <f aca="false">(L17/P17-1)*100</f>
        <v>291.785493279324</v>
      </c>
    </row>
    <row r="18" s="242" customFormat="true" ht="17.15" hidden="false" customHeight="true" outlineLevel="0" collapsed="false">
      <c r="A18" s="236" t="s">
        <v>102</v>
      </c>
      <c r="B18" s="237" t="n">
        <v>0</v>
      </c>
      <c r="C18" s="238" t="n">
        <v>1124.97043</v>
      </c>
      <c r="D18" s="238" t="n">
        <f aca="false">C18+B18</f>
        <v>1124.97043</v>
      </c>
      <c r="E18" s="239" t="n">
        <f aca="false">(D18/$D$8)</f>
        <v>0.0013396329445765</v>
      </c>
      <c r="F18" s="237"/>
      <c r="G18" s="238" t="n">
        <v>1202.43164</v>
      </c>
      <c r="H18" s="238" t="n">
        <f aca="false">G18+F18</f>
        <v>1202.43164</v>
      </c>
      <c r="I18" s="240" t="n">
        <f aca="false">(D18/H18-1)*100</f>
        <v>-6.44204688426199</v>
      </c>
      <c r="J18" s="237"/>
      <c r="K18" s="238" t="n">
        <v>8828.0933</v>
      </c>
      <c r="L18" s="238" t="n">
        <f aca="false">K18+J18</f>
        <v>8828.0933</v>
      </c>
      <c r="M18" s="239" t="n">
        <f aca="false">(L18/$L$8)</f>
        <v>0.00140715038372538</v>
      </c>
      <c r="N18" s="237"/>
      <c r="O18" s="238" t="n">
        <v>6954.23235</v>
      </c>
      <c r="P18" s="238" t="n">
        <f aca="false">O18+N18</f>
        <v>6954.23235</v>
      </c>
      <c r="Q18" s="241" t="n">
        <f aca="false">(L18/P18-1)*100</f>
        <v>26.9456189510264</v>
      </c>
    </row>
    <row r="19" s="242" customFormat="true" ht="17.15" hidden="false" customHeight="true" outlineLevel="0" collapsed="false">
      <c r="A19" s="236" t="s">
        <v>103</v>
      </c>
      <c r="B19" s="237" t="n">
        <v>0</v>
      </c>
      <c r="C19" s="238" t="n">
        <v>708.37452</v>
      </c>
      <c r="D19" s="238" t="n">
        <f aca="false">C19+B19</f>
        <v>708.37452</v>
      </c>
      <c r="E19" s="239" t="n">
        <f aca="false">(D19/$D$8)</f>
        <v>0.000843543811272054</v>
      </c>
      <c r="F19" s="237"/>
      <c r="G19" s="238" t="n">
        <v>989.74494</v>
      </c>
      <c r="H19" s="238" t="n">
        <f aca="false">G19+F19</f>
        <v>989.74494</v>
      </c>
      <c r="I19" s="240" t="n">
        <f aca="false">(D19/H19-1)*100</f>
        <v>-28.428578781115</v>
      </c>
      <c r="J19" s="237"/>
      <c r="K19" s="238" t="n">
        <v>5894.54232</v>
      </c>
      <c r="L19" s="238" t="n">
        <f aca="false">K19+J19</f>
        <v>5894.54232</v>
      </c>
      <c r="M19" s="239" t="n">
        <f aca="false">(L19/$L$8)</f>
        <v>0.000939558204201751</v>
      </c>
      <c r="N19" s="237"/>
      <c r="O19" s="238" t="n">
        <v>6276.54987000001</v>
      </c>
      <c r="P19" s="238" t="n">
        <f aca="false">O19+N19</f>
        <v>6276.54987000001</v>
      </c>
      <c r="Q19" s="241" t="n">
        <f aca="false">(L19/P19-1)*100</f>
        <v>-6.08626646664412</v>
      </c>
    </row>
    <row r="20" s="242" customFormat="true" ht="17.15" hidden="false" customHeight="true" outlineLevel="0" collapsed="false">
      <c r="A20" s="249" t="s">
        <v>104</v>
      </c>
      <c r="B20" s="250" t="n">
        <v>0</v>
      </c>
      <c r="C20" s="251" t="n">
        <v>2914.23467</v>
      </c>
      <c r="D20" s="251" t="n">
        <f aca="false">C20+B20</f>
        <v>2914.23467</v>
      </c>
      <c r="E20" s="252" t="n">
        <f aca="false">(D20/$D$8)</f>
        <v>0.00347031767951359</v>
      </c>
      <c r="F20" s="250" t="n">
        <v>0</v>
      </c>
      <c r="G20" s="251" t="n">
        <v>2482.65215</v>
      </c>
      <c r="H20" s="251" t="n">
        <f aca="false">G20+F20</f>
        <v>2482.65215</v>
      </c>
      <c r="I20" s="253" t="n">
        <f aca="false">(D20/H20-1)*100</f>
        <v>17.3839303262843</v>
      </c>
      <c r="J20" s="250" t="n">
        <v>0</v>
      </c>
      <c r="K20" s="251" t="n">
        <v>21028.19269</v>
      </c>
      <c r="L20" s="251" t="n">
        <f aca="false">K20+J20</f>
        <v>21028.19269</v>
      </c>
      <c r="M20" s="252" t="n">
        <f aca="false">(L20/$L$8)</f>
        <v>0.00335178032302681</v>
      </c>
      <c r="N20" s="250" t="n">
        <v>0</v>
      </c>
      <c r="O20" s="251" t="n">
        <v>20398.3479</v>
      </c>
      <c r="P20" s="251" t="n">
        <f aca="false">O20+N20</f>
        <v>20398.3479</v>
      </c>
      <c r="Q20" s="254"/>
    </row>
    <row r="21" s="256" customFormat="true" ht="12.9" hidden="false" customHeight="false" outlineLevel="0" collapsed="false">
      <c r="A21" s="255" t="s">
        <v>105</v>
      </c>
    </row>
    <row r="22" customFormat="false" ht="14.95" hidden="false" customHeight="false" outlineLevel="0" collapsed="false">
      <c r="A22" s="255" t="s">
        <v>7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Q8:Q20 I8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N7" activeCellId="0" sqref="N7"/>
      <selection pane="topRight" activeCell="P1" activeCellId="0" sqref="P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3.49"/>
    <col collapsed="false" customWidth="true" hidden="false" outlineLevel="0" max="2" min="2" style="208" width="8.99"/>
    <col collapsed="false" customWidth="true" hidden="false" outlineLevel="0" max="3" min="3" style="208" width="9.86"/>
    <col collapsed="false" customWidth="true" hidden="false" outlineLevel="0" max="4" min="4" style="208" width="6.99"/>
    <col collapsed="false" customWidth="true" hidden="false" outlineLevel="0" max="5" min="5" style="208" width="10.12"/>
    <col collapsed="false" customWidth="true" hidden="false" outlineLevel="0" max="6" min="6" style="208" width="8.99"/>
    <col collapsed="false" customWidth="true" hidden="false" outlineLevel="0" max="7" min="7" style="208" width="8.87"/>
    <col collapsed="false" customWidth="true" hidden="false" outlineLevel="0" max="8" min="8" style="208" width="7.99"/>
    <col collapsed="false" customWidth="true" hidden="false" outlineLevel="0" max="9" min="9" style="208" width="7.37"/>
    <col collapsed="false" customWidth="true" hidden="false" outlineLevel="0" max="10" min="10" style="208" width="9.86"/>
    <col collapsed="false" customWidth="true" hidden="false" outlineLevel="0" max="11" min="11" style="208" width="11.24"/>
    <col collapsed="false" customWidth="true" hidden="false" outlineLevel="0" max="12" min="12" style="208" width="8.49"/>
    <col collapsed="false" customWidth="true" hidden="false" outlineLevel="0" max="13" min="13" style="208" width="10.12"/>
    <col collapsed="false" customWidth="true" hidden="false" outlineLevel="0" max="14" min="14" style="208" width="9.49"/>
    <col collapsed="false" customWidth="true" hidden="false" outlineLevel="0" max="15" min="15" style="208" width="10.25"/>
    <col collapsed="false" customWidth="true" hidden="false" outlineLevel="0" max="16" min="16" style="208" width="8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05" hidden="false" customHeight="false" outlineLevel="0" collapsed="false">
      <c r="N1" s="211" t="s">
        <v>34</v>
      </c>
      <c r="O1" s="211"/>
      <c r="P1" s="211"/>
      <c r="Q1" s="211"/>
    </row>
    <row r="2" customFormat="false" ht="7.65" hidden="false" customHeight="true" outlineLevel="0" collapsed="false"/>
    <row r="3" customFormat="false" ht="23.95" hidden="false" customHeight="true" outlineLevel="0" collapsed="false">
      <c r="A3" s="257" t="s">
        <v>106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65" hidden="false" customHeight="true" outlineLevel="0" collapsed="false">
      <c r="A5" s="214" t="s">
        <v>84</v>
      </c>
      <c r="B5" s="215" t="s">
        <v>85</v>
      </c>
      <c r="C5" s="215"/>
      <c r="D5" s="215"/>
      <c r="E5" s="215"/>
      <c r="F5" s="215"/>
      <c r="G5" s="215"/>
      <c r="H5" s="215"/>
      <c r="I5" s="215"/>
      <c r="J5" s="216" t="s">
        <v>86</v>
      </c>
      <c r="K5" s="216"/>
      <c r="L5" s="216"/>
      <c r="M5" s="216"/>
      <c r="N5" s="216"/>
      <c r="O5" s="216"/>
      <c r="P5" s="216"/>
      <c r="Q5" s="216"/>
    </row>
    <row r="6" s="221" customFormat="true" ht="26.15" hidden="false" customHeight="true" outlineLevel="0" collapsed="false">
      <c r="A6" s="214"/>
      <c r="B6" s="217" t="s">
        <v>87</v>
      </c>
      <c r="C6" s="217"/>
      <c r="D6" s="217"/>
      <c r="E6" s="218" t="s">
        <v>88</v>
      </c>
      <c r="F6" s="217" t="s">
        <v>89</v>
      </c>
      <c r="G6" s="217"/>
      <c r="H6" s="217"/>
      <c r="I6" s="219" t="s">
        <v>90</v>
      </c>
      <c r="J6" s="217" t="s">
        <v>91</v>
      </c>
      <c r="K6" s="217"/>
      <c r="L6" s="217"/>
      <c r="M6" s="218" t="s">
        <v>88</v>
      </c>
      <c r="N6" s="217" t="s">
        <v>92</v>
      </c>
      <c r="O6" s="217"/>
      <c r="P6" s="217"/>
      <c r="Q6" s="220" t="s">
        <v>90</v>
      </c>
    </row>
    <row r="7" s="226" customFormat="true" ht="26.85" hidden="false" customHeight="true" outlineLevel="0" collapsed="false">
      <c r="A7" s="214"/>
      <c r="B7" s="222" t="s">
        <v>52</v>
      </c>
      <c r="C7" s="223" t="s">
        <v>53</v>
      </c>
      <c r="D7" s="223" t="s">
        <v>54</v>
      </c>
      <c r="E7" s="218"/>
      <c r="F7" s="222" t="s">
        <v>52</v>
      </c>
      <c r="G7" s="224" t="s">
        <v>53</v>
      </c>
      <c r="H7" s="223" t="s">
        <v>54</v>
      </c>
      <c r="I7" s="219"/>
      <c r="J7" s="222" t="s">
        <v>52</v>
      </c>
      <c r="K7" s="223" t="s">
        <v>53</v>
      </c>
      <c r="L7" s="224" t="s">
        <v>54</v>
      </c>
      <c r="M7" s="218"/>
      <c r="N7" s="225" t="s">
        <v>52</v>
      </c>
      <c r="O7" s="224" t="s">
        <v>53</v>
      </c>
      <c r="P7" s="223" t="s">
        <v>54</v>
      </c>
      <c r="Q7" s="220"/>
    </row>
    <row r="8" s="235" customFormat="true" ht="17.15" hidden="false" customHeight="true" outlineLevel="0" collapsed="false">
      <c r="A8" s="259" t="s">
        <v>50</v>
      </c>
      <c r="B8" s="228" t="n">
        <f aca="false">SUM(B9:B31)</f>
        <v>6707.86573225</v>
      </c>
      <c r="C8" s="229" t="n">
        <f aca="false">SUM(C9:C31)</f>
        <v>503.12265171</v>
      </c>
      <c r="D8" s="229" t="n">
        <f aca="false">C8+B8</f>
        <v>7210.98838396</v>
      </c>
      <c r="E8" s="230" t="n">
        <f aca="false">(D8/$D$8)</f>
        <v>1</v>
      </c>
      <c r="F8" s="228" t="n">
        <f aca="false">SUM(F9:F31)</f>
        <v>5150.27000272</v>
      </c>
      <c r="G8" s="229" t="n">
        <f aca="false">SUM(G9:G31)</f>
        <v>589.39504441</v>
      </c>
      <c r="H8" s="229" t="n">
        <f aca="false">G8+F8</f>
        <v>5739.66504713</v>
      </c>
      <c r="I8" s="231" t="n">
        <f aca="false">(D8/H8-1)*100</f>
        <v>25.6343066145594</v>
      </c>
      <c r="J8" s="232" t="n">
        <f aca="false">SUM(J9:J31)</f>
        <v>47294.6632866</v>
      </c>
      <c r="K8" s="233" t="n">
        <f aca="false">SUM(K9:K31)</f>
        <v>3922.03769757</v>
      </c>
      <c r="L8" s="229" t="n">
        <f aca="false">K8+J8</f>
        <v>51216.70098417</v>
      </c>
      <c r="M8" s="230" t="n">
        <f aca="false">(L8/$L$8)</f>
        <v>1</v>
      </c>
      <c r="N8" s="228" t="n">
        <f aca="false">SUM(N9:N31)</f>
        <v>43571.86948035</v>
      </c>
      <c r="O8" s="229" t="n">
        <f aca="false">SUM(O9:O31)</f>
        <v>3860.53587638</v>
      </c>
      <c r="P8" s="229" t="n">
        <f aca="false">O8+N8</f>
        <v>47432.40535673</v>
      </c>
      <c r="Q8" s="234" t="n">
        <f aca="false">(L8/P8-1)*100</f>
        <v>7.9782916320162</v>
      </c>
    </row>
    <row r="9" s="242" customFormat="true" ht="17.15" hidden="false" customHeight="true" outlineLevel="0" collapsed="false">
      <c r="A9" s="260" t="s">
        <v>93</v>
      </c>
      <c r="B9" s="237" t="n">
        <v>2534.65917825</v>
      </c>
      <c r="C9" s="238" t="n">
        <v>230.58673439</v>
      </c>
      <c r="D9" s="238" t="n">
        <f aca="false">C9+B9</f>
        <v>2765.24591264</v>
      </c>
      <c r="E9" s="239" t="n">
        <f aca="false">(D9/$D$8)</f>
        <v>0.383476683833102</v>
      </c>
      <c r="F9" s="237" t="n">
        <v>1993.4459447</v>
      </c>
      <c r="G9" s="238" t="n">
        <v>265.18058199</v>
      </c>
      <c r="H9" s="238" t="n">
        <f aca="false">G9+F9</f>
        <v>2258.62652669</v>
      </c>
      <c r="I9" s="240" t="n">
        <f aca="false">(D9/H9-1)*100</f>
        <v>22.4304186621082</v>
      </c>
      <c r="J9" s="237" t="n">
        <v>17716.2350108</v>
      </c>
      <c r="K9" s="238" t="n">
        <v>1938.93847709</v>
      </c>
      <c r="L9" s="238" t="n">
        <f aca="false">K9+J9</f>
        <v>19655.17348789</v>
      </c>
      <c r="M9" s="239" t="n">
        <f aca="false">(L9/$L$8)</f>
        <v>0.383764926482965</v>
      </c>
      <c r="N9" s="237" t="n">
        <v>14506.42273561</v>
      </c>
      <c r="O9" s="238" t="n">
        <v>1707.88150919</v>
      </c>
      <c r="P9" s="238" t="n">
        <f aca="false">O9+N9</f>
        <v>16214.3042448</v>
      </c>
      <c r="Q9" s="261" t="n">
        <f aca="false">(L9/P9-1)*100</f>
        <v>21.2211957487692</v>
      </c>
    </row>
    <row r="10" s="242" customFormat="true" ht="17.15" hidden="false" customHeight="true" outlineLevel="0" collapsed="false">
      <c r="A10" s="260" t="s">
        <v>107</v>
      </c>
      <c r="B10" s="237" t="n">
        <v>1446.52598258</v>
      </c>
      <c r="C10" s="238" t="n">
        <v>0</v>
      </c>
      <c r="D10" s="238" t="n">
        <f aca="false">C10+B10</f>
        <v>1446.52598258</v>
      </c>
      <c r="E10" s="239" t="n">
        <f aca="false">(D10/$D$8)</f>
        <v>0.200600237520508</v>
      </c>
      <c r="F10" s="237" t="n">
        <v>683.87113329</v>
      </c>
      <c r="G10" s="238"/>
      <c r="H10" s="238" t="n">
        <f aca="false">G10+F10</f>
        <v>683.87113329</v>
      </c>
      <c r="I10" s="240" t="n">
        <f aca="false">(D10/H10-1)*100</f>
        <v>111.520257569724</v>
      </c>
      <c r="J10" s="237" t="n">
        <v>8982.67864115</v>
      </c>
      <c r="K10" s="238"/>
      <c r="L10" s="238" t="n">
        <f aca="false">K10+J10</f>
        <v>8982.67864115</v>
      </c>
      <c r="M10" s="239" t="n">
        <f aca="false">(L10/$L$8)</f>
        <v>0.175385732945321</v>
      </c>
      <c r="N10" s="237" t="n">
        <v>6267.45338925</v>
      </c>
      <c r="O10" s="238"/>
      <c r="P10" s="238" t="n">
        <f aca="false">O10+N10</f>
        <v>6267.45338925</v>
      </c>
      <c r="Q10" s="261" t="n">
        <f aca="false">(L10/P10-1)*100</f>
        <v>43.3226237718367</v>
      </c>
    </row>
    <row r="11" s="242" customFormat="true" ht="17.15" hidden="false" customHeight="true" outlineLevel="0" collapsed="false">
      <c r="A11" s="260" t="s">
        <v>94</v>
      </c>
      <c r="B11" s="237" t="n">
        <v>1277.36663031</v>
      </c>
      <c r="C11" s="238" t="n">
        <v>0</v>
      </c>
      <c r="D11" s="238" t="n">
        <f aca="false">C11+B11</f>
        <v>1277.36663031</v>
      </c>
      <c r="E11" s="239" t="n">
        <f aca="false">(D11/$D$8)</f>
        <v>0.177141684647746</v>
      </c>
      <c r="F11" s="237" t="n">
        <v>761.29744478</v>
      </c>
      <c r="G11" s="238"/>
      <c r="H11" s="238" t="n">
        <f aca="false">G11+F11</f>
        <v>761.29744478</v>
      </c>
      <c r="I11" s="240" t="n">
        <f aca="false">(D11/H11-1)*100</f>
        <v>67.788114759683</v>
      </c>
      <c r="J11" s="237" t="n">
        <v>7681.42089978</v>
      </c>
      <c r="K11" s="238"/>
      <c r="L11" s="238" t="n">
        <f aca="false">K11+J11</f>
        <v>7681.42089978</v>
      </c>
      <c r="M11" s="239" t="n">
        <f aca="false">(L11/$L$8)</f>
        <v>0.149978830189671</v>
      </c>
      <c r="N11" s="237" t="n">
        <v>5546.95333747</v>
      </c>
      <c r="O11" s="238" t="n">
        <v>0.61395816</v>
      </c>
      <c r="P11" s="238" t="n">
        <f aca="false">O11+N11</f>
        <v>5547.56729563</v>
      </c>
      <c r="Q11" s="261" t="n">
        <f aca="false">(L11/P11-1)*100</f>
        <v>38.464672719354</v>
      </c>
    </row>
    <row r="12" s="242" customFormat="true" ht="17.15" hidden="false" customHeight="true" outlineLevel="0" collapsed="false">
      <c r="A12" s="260" t="s">
        <v>108</v>
      </c>
      <c r="B12" s="237" t="n">
        <v>566.77404426</v>
      </c>
      <c r="C12" s="238" t="n">
        <v>0</v>
      </c>
      <c r="D12" s="238" t="n">
        <f aca="false">C12+B12</f>
        <v>566.77404426</v>
      </c>
      <c r="E12" s="239" t="n">
        <f aca="false">(D12/$D$8)</f>
        <v>0.078598662774263</v>
      </c>
      <c r="F12" s="237" t="n">
        <v>625.79865335</v>
      </c>
      <c r="G12" s="238"/>
      <c r="H12" s="238" t="n">
        <f aca="false">G12+F12</f>
        <v>625.79865335</v>
      </c>
      <c r="I12" s="240" t="n">
        <f aca="false">(D12/H12-1)*100</f>
        <v>-9.43188496396274</v>
      </c>
      <c r="J12" s="237" t="n">
        <v>5813.7510734</v>
      </c>
      <c r="K12" s="238"/>
      <c r="L12" s="238" t="n">
        <f aca="false">K12+J12</f>
        <v>5813.7510734</v>
      </c>
      <c r="M12" s="239" t="n">
        <f aca="false">(L12/$L$8)</f>
        <v>0.113512798787976</v>
      </c>
      <c r="N12" s="237" t="n">
        <v>8594.55581782</v>
      </c>
      <c r="O12" s="238"/>
      <c r="P12" s="238" t="n">
        <f aca="false">O12+N12</f>
        <v>8594.55581782</v>
      </c>
      <c r="Q12" s="261" t="n">
        <f aca="false">(L12/P12-1)*100</f>
        <v>-32.3554213081526</v>
      </c>
    </row>
    <row r="13" s="242" customFormat="true" ht="17.15" hidden="false" customHeight="true" outlineLevel="0" collapsed="false">
      <c r="A13" s="260" t="s">
        <v>96</v>
      </c>
      <c r="B13" s="237" t="n">
        <v>461.05801526</v>
      </c>
      <c r="C13" s="238" t="n">
        <v>0</v>
      </c>
      <c r="D13" s="238" t="n">
        <f aca="false">C13+B13</f>
        <v>461.05801526</v>
      </c>
      <c r="E13" s="239" t="n">
        <f aca="false">(D13/$D$8)</f>
        <v>0.0639382551614657</v>
      </c>
      <c r="F13" s="237" t="n">
        <v>542.21786635</v>
      </c>
      <c r="G13" s="238"/>
      <c r="H13" s="238" t="n">
        <f aca="false">G13+F13</f>
        <v>542.21786635</v>
      </c>
      <c r="I13" s="240" t="n">
        <f aca="false">(D13/H13-1)*100</f>
        <v>-14.9681255684798</v>
      </c>
      <c r="J13" s="237" t="n">
        <v>3687.64767706</v>
      </c>
      <c r="K13" s="238"/>
      <c r="L13" s="238" t="n">
        <f aca="false">K13+J13</f>
        <v>3687.64767706</v>
      </c>
      <c r="M13" s="239" t="n">
        <f aca="false">(L13/$L$8)</f>
        <v>0.0720008826456779</v>
      </c>
      <c r="N13" s="237" t="n">
        <v>3708.51754012</v>
      </c>
      <c r="O13" s="238"/>
      <c r="P13" s="238" t="n">
        <f aca="false">O13+N13</f>
        <v>3708.51754012</v>
      </c>
      <c r="Q13" s="261" t="n">
        <f aca="false">(L13/P13-1)*100</f>
        <v>-0.562754869950655</v>
      </c>
    </row>
    <row r="14" s="242" customFormat="true" ht="17.15" hidden="false" customHeight="true" outlineLevel="0" collapsed="false">
      <c r="A14" s="260" t="s">
        <v>109</v>
      </c>
      <c r="B14" s="237" t="n">
        <v>181.86998576</v>
      </c>
      <c r="C14" s="238" t="n">
        <v>0</v>
      </c>
      <c r="D14" s="238" t="n">
        <f aca="false">C14+B14</f>
        <v>181.86998576</v>
      </c>
      <c r="E14" s="239" t="n">
        <f aca="false">(D14/$D$8)</f>
        <v>0.025221228502399</v>
      </c>
      <c r="F14" s="237" t="n">
        <v>120.59966924</v>
      </c>
      <c r="G14" s="238"/>
      <c r="H14" s="238" t="n">
        <f aca="false">G14+F14</f>
        <v>120.59966924</v>
      </c>
      <c r="I14" s="240" t="n">
        <f aca="false">(D14/H14-1)*100</f>
        <v>50.804713566891</v>
      </c>
      <c r="J14" s="237" t="n">
        <v>1243.90714676</v>
      </c>
      <c r="K14" s="238"/>
      <c r="L14" s="238" t="n">
        <f aca="false">K14+J14</f>
        <v>1243.90714676</v>
      </c>
      <c r="M14" s="239" t="n">
        <f aca="false">(L14/$L$8)</f>
        <v>0.0242871392115721</v>
      </c>
      <c r="N14" s="237" t="n">
        <v>1065.87185574</v>
      </c>
      <c r="O14" s="238"/>
      <c r="P14" s="238" t="n">
        <f aca="false">O14+N14</f>
        <v>1065.87185574</v>
      </c>
      <c r="Q14" s="261" t="n">
        <f aca="false">(L14/P14-1)*100</f>
        <v>16.7032547168999</v>
      </c>
    </row>
    <row r="15" s="242" customFormat="true" ht="17.15" hidden="false" customHeight="true" outlineLevel="0" collapsed="false">
      <c r="A15" s="260" t="s">
        <v>110</v>
      </c>
      <c r="B15" s="237" t="n">
        <v>0</v>
      </c>
      <c r="C15" s="238" t="n">
        <v>102.43033584</v>
      </c>
      <c r="D15" s="238" t="n">
        <f aca="false">C15+B15</f>
        <v>102.43033584</v>
      </c>
      <c r="E15" s="239" t="n">
        <f aca="false">(D15/$D$8)</f>
        <v>0.0142047567387356</v>
      </c>
      <c r="F15" s="237"/>
      <c r="G15" s="238" t="n">
        <v>141.26830412</v>
      </c>
      <c r="H15" s="238" t="n">
        <f aca="false">G15+F15</f>
        <v>141.26830412</v>
      </c>
      <c r="I15" s="240" t="n">
        <f aca="false">(D15/H15-1)*100</f>
        <v>-27.4923441050224</v>
      </c>
      <c r="J15" s="237"/>
      <c r="K15" s="238" t="n">
        <v>815.68021471</v>
      </c>
      <c r="L15" s="238" t="n">
        <f aca="false">K15+J15</f>
        <v>815.68021471</v>
      </c>
      <c r="M15" s="239" t="n">
        <f aca="false">(L15/$L$8)</f>
        <v>0.0159260592548144</v>
      </c>
      <c r="N15" s="237"/>
      <c r="O15" s="238" t="n">
        <v>1007.69727259</v>
      </c>
      <c r="P15" s="238" t="n">
        <f aca="false">O15+N15</f>
        <v>1007.69727259</v>
      </c>
      <c r="Q15" s="261" t="n">
        <f aca="false">(L15/P15-1)*100</f>
        <v>-19.0550339971126</v>
      </c>
    </row>
    <row r="16" s="242" customFormat="true" ht="17.15" hidden="false" customHeight="true" outlineLevel="0" collapsed="false">
      <c r="A16" s="260" t="s">
        <v>111</v>
      </c>
      <c r="B16" s="237" t="n">
        <v>68.742501</v>
      </c>
      <c r="C16" s="238" t="n">
        <v>0</v>
      </c>
      <c r="D16" s="238" t="n">
        <f aca="false">C16+B16</f>
        <v>68.742501</v>
      </c>
      <c r="E16" s="239" t="n">
        <f aca="false">(D16/$D$8)</f>
        <v>0.00953302062625834</v>
      </c>
      <c r="F16" s="237" t="n">
        <v>59.420238</v>
      </c>
      <c r="G16" s="238"/>
      <c r="H16" s="238" t="n">
        <f aca="false">G16+F16</f>
        <v>59.420238</v>
      </c>
      <c r="I16" s="240" t="n">
        <f aca="false">(D16/H16-1)*100</f>
        <v>15.6887002034559</v>
      </c>
      <c r="J16" s="237" t="n">
        <v>527.069557</v>
      </c>
      <c r="K16" s="238"/>
      <c r="L16" s="238" t="n">
        <f aca="false">K16+J16</f>
        <v>527.069557</v>
      </c>
      <c r="M16" s="239" t="n">
        <f aca="false">(L16/$L$8)</f>
        <v>0.0102909704622113</v>
      </c>
      <c r="N16" s="237" t="n">
        <v>393.561088</v>
      </c>
      <c r="O16" s="238"/>
      <c r="P16" s="238" t="n">
        <f aca="false">O16+N16</f>
        <v>393.561088</v>
      </c>
      <c r="Q16" s="261" t="n">
        <f aca="false">(L16/P16-1)*100</f>
        <v>33.9231883107305</v>
      </c>
    </row>
    <row r="17" s="242" customFormat="true" ht="17.15" hidden="false" customHeight="true" outlineLevel="0" collapsed="false">
      <c r="A17" s="260" t="s">
        <v>100</v>
      </c>
      <c r="B17" s="237" t="n">
        <v>0</v>
      </c>
      <c r="C17" s="238" t="n">
        <v>51.97940398</v>
      </c>
      <c r="D17" s="238" t="n">
        <f aca="false">C17+B17</f>
        <v>51.97940398</v>
      </c>
      <c r="E17" s="239" t="n">
        <f aca="false">(D17/$D$8)</f>
        <v>0.00720836052039996</v>
      </c>
      <c r="F17" s="237"/>
      <c r="G17" s="238" t="n">
        <v>56.55408822</v>
      </c>
      <c r="H17" s="238" t="n">
        <f aca="false">G17+F17</f>
        <v>56.55408822</v>
      </c>
      <c r="I17" s="240" t="n">
        <f aca="false">(D17/H17-1)*100</f>
        <v>-8.08904251484722</v>
      </c>
      <c r="J17" s="237"/>
      <c r="K17" s="238" t="n">
        <v>428.05236646</v>
      </c>
      <c r="L17" s="238" t="n">
        <f aca="false">K17+J17</f>
        <v>428.05236646</v>
      </c>
      <c r="M17" s="239" t="n">
        <f aca="false">(L17/$L$8)</f>
        <v>0.00835767158435882</v>
      </c>
      <c r="N17" s="237"/>
      <c r="O17" s="238" t="n">
        <v>452.88722819</v>
      </c>
      <c r="P17" s="238" t="n">
        <f aca="false">O17+N17</f>
        <v>452.88722819</v>
      </c>
      <c r="Q17" s="261" t="n">
        <f aca="false">(L17/P17-1)*100</f>
        <v>-5.4836745627061</v>
      </c>
    </row>
    <row r="18" s="242" customFormat="true" ht="17.15" hidden="false" customHeight="true" outlineLevel="0" collapsed="false">
      <c r="A18" s="260" t="s">
        <v>112</v>
      </c>
      <c r="B18" s="237" t="n">
        <v>45.23396188</v>
      </c>
      <c r="C18" s="238" t="n">
        <v>0</v>
      </c>
      <c r="D18" s="238" t="n">
        <f aca="false">C18+B18</f>
        <v>45.23396188</v>
      </c>
      <c r="E18" s="239" t="n">
        <f aca="false">(D18/$D$8)</f>
        <v>0.00627292119629781</v>
      </c>
      <c r="F18" s="237" t="n">
        <v>76.60961624</v>
      </c>
      <c r="G18" s="238"/>
      <c r="H18" s="238" t="n">
        <f aca="false">G18+F18</f>
        <v>76.60961624</v>
      </c>
      <c r="I18" s="240" t="n">
        <f aca="false">(D18/H18-1)*100</f>
        <v>-40.9552428270981</v>
      </c>
      <c r="J18" s="237" t="n">
        <v>398.38603304</v>
      </c>
      <c r="K18" s="238"/>
      <c r="L18" s="238" t="n">
        <f aca="false">K18+J18</f>
        <v>398.38603304</v>
      </c>
      <c r="M18" s="239" t="n">
        <f aca="false">(L18/$L$8)</f>
        <v>0.00777843994995173</v>
      </c>
      <c r="N18" s="237" t="n">
        <v>625.84671502</v>
      </c>
      <c r="O18" s="238"/>
      <c r="P18" s="238" t="n">
        <f aca="false">O18+N18</f>
        <v>625.84671502</v>
      </c>
      <c r="Q18" s="261" t="n">
        <f aca="false">(L18/P18-1)*100</f>
        <v>-36.3444716607214</v>
      </c>
    </row>
    <row r="19" s="242" customFormat="true" ht="17.15" hidden="false" customHeight="true" outlineLevel="0" collapsed="false">
      <c r="A19" s="262" t="s">
        <v>99</v>
      </c>
      <c r="B19" s="244" t="n">
        <v>29.83472189</v>
      </c>
      <c r="C19" s="245" t="n">
        <v>0</v>
      </c>
      <c r="D19" s="245" t="n">
        <f aca="false">C19+B19</f>
        <v>29.83472189</v>
      </c>
      <c r="E19" s="246" t="n">
        <f aca="false">(D19/$D$8)</f>
        <v>0.00413739702540138</v>
      </c>
      <c r="F19" s="244" t="n">
        <v>11.86717116</v>
      </c>
      <c r="G19" s="245"/>
      <c r="H19" s="245" t="n">
        <f aca="false">G19+F19</f>
        <v>11.86717116</v>
      </c>
      <c r="I19" s="247" t="n">
        <f aca="false">(D19/H19-1)*100</f>
        <v>151.405507578438</v>
      </c>
      <c r="J19" s="244" t="n">
        <v>172.60901653</v>
      </c>
      <c r="K19" s="245" t="n">
        <v>0.00429825</v>
      </c>
      <c r="L19" s="245" t="n">
        <f aca="false">K19+J19</f>
        <v>172.61331478</v>
      </c>
      <c r="M19" s="246" t="n">
        <f aca="false">(L19/$L$8)</f>
        <v>0.00337025445729804</v>
      </c>
      <c r="N19" s="244" t="n">
        <v>103.83425124</v>
      </c>
      <c r="O19" s="245"/>
      <c r="P19" s="245" t="n">
        <f aca="false">O19+N19</f>
        <v>103.83425124</v>
      </c>
      <c r="Q19" s="263" t="n">
        <f aca="false">(L19/P19-1)*100</f>
        <v>66.2392830098284</v>
      </c>
    </row>
    <row r="20" s="242" customFormat="true" ht="17.15" hidden="false" customHeight="true" outlineLevel="0" collapsed="false">
      <c r="A20" s="262" t="s">
        <v>113</v>
      </c>
      <c r="B20" s="244" t="n">
        <v>28.51820702</v>
      </c>
      <c r="C20" s="245" t="n">
        <v>0</v>
      </c>
      <c r="D20" s="245" t="n">
        <f aca="false">C20+B20</f>
        <v>28.51820702</v>
      </c>
      <c r="E20" s="246" t="n">
        <f aca="false">(D20/$D$8)</f>
        <v>0.0039548263707421</v>
      </c>
      <c r="F20" s="244" t="n">
        <v>4.68832</v>
      </c>
      <c r="G20" s="245"/>
      <c r="H20" s="245" t="n">
        <f aca="false">G20+F20</f>
        <v>4.68832</v>
      </c>
      <c r="I20" s="247" t="n">
        <f aca="false">(D20/H20-1)*100</f>
        <v>508.282007627466</v>
      </c>
      <c r="J20" s="244" t="n">
        <v>260.2161347</v>
      </c>
      <c r="K20" s="245"/>
      <c r="L20" s="245" t="n">
        <f aca="false">K20+J20</f>
        <v>260.2161347</v>
      </c>
      <c r="M20" s="246" t="n">
        <f aca="false">(L20/$L$8)</f>
        <v>0.00508068910530624</v>
      </c>
      <c r="N20" s="244" t="n">
        <v>38.164812</v>
      </c>
      <c r="O20" s="245"/>
      <c r="P20" s="245" t="n">
        <f aca="false">O20+N20</f>
        <v>38.164812</v>
      </c>
      <c r="Q20" s="263" t="n">
        <f aca="false">(L20/P20-1)*100</f>
        <v>581.822131601224</v>
      </c>
    </row>
    <row r="21" s="242" customFormat="true" ht="17.15" hidden="false" customHeight="true" outlineLevel="0" collapsed="false">
      <c r="A21" s="260" t="s">
        <v>97</v>
      </c>
      <c r="B21" s="237" t="n">
        <v>26.9098058</v>
      </c>
      <c r="C21" s="238" t="n">
        <v>0</v>
      </c>
      <c r="D21" s="238" t="n">
        <f aca="false">C21+B21</f>
        <v>26.9098058</v>
      </c>
      <c r="E21" s="239" t="n">
        <f aca="false">(D21/$D$8)</f>
        <v>0.00373177772132565</v>
      </c>
      <c r="F21" s="237" t="n">
        <v>31.26153594</v>
      </c>
      <c r="G21" s="238" t="n">
        <v>0.37868785</v>
      </c>
      <c r="H21" s="238" t="n">
        <f aca="false">G21+F21</f>
        <v>31.64022379</v>
      </c>
      <c r="I21" s="240" t="n">
        <f aca="false">(D21/H21-1)*100</f>
        <v>-14.9506464347293</v>
      </c>
      <c r="J21" s="237" t="n">
        <v>216.59240689</v>
      </c>
      <c r="K21" s="238" t="n">
        <v>0.25946043</v>
      </c>
      <c r="L21" s="238" t="n">
        <f aca="false">K21+J21</f>
        <v>216.85186732</v>
      </c>
      <c r="M21" s="239" t="n">
        <f aca="false">(L21/$L$8)</f>
        <v>0.00423400693822557</v>
      </c>
      <c r="N21" s="237" t="n">
        <v>314.15626163</v>
      </c>
      <c r="O21" s="238" t="n">
        <v>0.89226106</v>
      </c>
      <c r="P21" s="238" t="n">
        <f aca="false">O21+N21</f>
        <v>315.04852269</v>
      </c>
      <c r="Q21" s="261" t="n">
        <f aca="false">(L21/P21-1)*100</f>
        <v>-31.1687401456642</v>
      </c>
    </row>
    <row r="22" s="242" customFormat="true" ht="17.15" hidden="false" customHeight="true" outlineLevel="0" collapsed="false">
      <c r="A22" s="260" t="s">
        <v>102</v>
      </c>
      <c r="B22" s="237" t="n">
        <v>0</v>
      </c>
      <c r="C22" s="238" t="n">
        <v>25.6010657</v>
      </c>
      <c r="D22" s="238" t="n">
        <f aca="false">C22+B22</f>
        <v>25.6010657</v>
      </c>
      <c r="E22" s="239" t="n">
        <f aca="false">(D22/$D$8)</f>
        <v>0.00355028525034745</v>
      </c>
      <c r="F22" s="237"/>
      <c r="G22" s="238" t="n">
        <v>11.95124952</v>
      </c>
      <c r="H22" s="238" t="n">
        <f aca="false">G22+F22</f>
        <v>11.95124952</v>
      </c>
      <c r="I22" s="240" t="n">
        <f aca="false">(D22/H22-1)*100</f>
        <v>114.212460857398</v>
      </c>
      <c r="J22" s="237"/>
      <c r="K22" s="238" t="n">
        <v>173.72290058</v>
      </c>
      <c r="L22" s="238" t="n">
        <f aca="false">K22+J22</f>
        <v>173.72290058</v>
      </c>
      <c r="M22" s="239" t="n">
        <f aca="false">(L22/$L$8)</f>
        <v>0.0033919189881772</v>
      </c>
      <c r="N22" s="237"/>
      <c r="O22" s="238" t="n">
        <v>82.4832231</v>
      </c>
      <c r="P22" s="238" t="n">
        <f aca="false">O22+N22</f>
        <v>82.4832231</v>
      </c>
      <c r="Q22" s="261" t="n">
        <f aca="false">(L22/P22-1)*100</f>
        <v>110.616042936857</v>
      </c>
    </row>
    <row r="23" s="242" customFormat="true" ht="17.15" hidden="false" customHeight="true" outlineLevel="0" collapsed="false">
      <c r="A23" s="260" t="s">
        <v>114</v>
      </c>
      <c r="B23" s="237" t="n">
        <v>22.0830594</v>
      </c>
      <c r="C23" s="238" t="n">
        <v>0</v>
      </c>
      <c r="D23" s="238" t="n">
        <f aca="false">C23+B23</f>
        <v>22.0830594</v>
      </c>
      <c r="E23" s="239" t="n">
        <f aca="false">(D23/$D$8)</f>
        <v>0.00306241783014395</v>
      </c>
      <c r="F23" s="237" t="n">
        <v>47.5949688</v>
      </c>
      <c r="G23" s="238"/>
      <c r="H23" s="238" t="n">
        <f aca="false">G23+F23</f>
        <v>47.5949688</v>
      </c>
      <c r="I23" s="240" t="n">
        <f aca="false">(D23/H23-1)*100</f>
        <v>-53.6021139276385</v>
      </c>
      <c r="J23" s="237" t="n">
        <v>316.86134919</v>
      </c>
      <c r="K23" s="238"/>
      <c r="L23" s="238" t="n">
        <f aca="false">K23+J23</f>
        <v>316.86134919</v>
      </c>
      <c r="M23" s="239" t="n">
        <f aca="false">(L23/$L$8)</f>
        <v>0.00618668018636998</v>
      </c>
      <c r="N23" s="237" t="n">
        <v>584.406138550001</v>
      </c>
      <c r="O23" s="238"/>
      <c r="P23" s="238" t="n">
        <f aca="false">O23+N23</f>
        <v>584.406138550001</v>
      </c>
      <c r="Q23" s="261" t="n">
        <f aca="false">(L23/P23-1)*100</f>
        <v>-45.7806261282298</v>
      </c>
    </row>
    <row r="24" s="242" customFormat="true" ht="17.15" hidden="false" customHeight="true" outlineLevel="0" collapsed="false">
      <c r="A24" s="264" t="s">
        <v>104</v>
      </c>
      <c r="B24" s="265" t="n">
        <v>18.28963884</v>
      </c>
      <c r="C24" s="266" t="n">
        <v>92.5251118</v>
      </c>
      <c r="D24" s="266" t="n">
        <f aca="false">C24+B24</f>
        <v>110.81475064</v>
      </c>
      <c r="E24" s="267" t="n">
        <f aca="false">(D24/$D$8)</f>
        <v>0.0153674842808642</v>
      </c>
      <c r="F24" s="265" t="n">
        <v>191.59744087</v>
      </c>
      <c r="G24" s="266" t="n">
        <v>114.06213271</v>
      </c>
      <c r="H24" s="266" t="n">
        <f aca="false">G24+F24</f>
        <v>305.65957358</v>
      </c>
      <c r="I24" s="268" t="n">
        <f aca="false">(D24/H24-1)*100</f>
        <v>-63.7456961213104</v>
      </c>
      <c r="J24" s="265" t="n">
        <v>277.2883403</v>
      </c>
      <c r="K24" s="266" t="n">
        <v>565.37998005</v>
      </c>
      <c r="L24" s="266" t="n">
        <f aca="false">K24+J24</f>
        <v>842.66832035</v>
      </c>
      <c r="M24" s="267" t="n">
        <f aca="false">(L24/$L$8)</f>
        <v>0.016452998810104</v>
      </c>
      <c r="N24" s="265" t="n">
        <v>1822.1255379</v>
      </c>
      <c r="O24" s="266" t="n">
        <v>608.08042409</v>
      </c>
      <c r="P24" s="266" t="n">
        <f aca="false">O24+N24</f>
        <v>2430.20596199</v>
      </c>
      <c r="Q24" s="269" t="n">
        <f aca="false">(L24/P24-1)*100</f>
        <v>-65.3252303084644</v>
      </c>
    </row>
    <row r="25" s="256" customFormat="true" ht="14.95" hidden="false" customHeight="false" outlineLevel="0" collapsed="false">
      <c r="A25" s="270" t="s">
        <v>105</v>
      </c>
    </row>
    <row r="26" customFormat="false" ht="14.95" hidden="false" customHeight="false" outlineLevel="0" collapsed="false">
      <c r="A26" s="270" t="s">
        <v>78</v>
      </c>
    </row>
    <row r="27" customFormat="false" ht="14.95" hidden="false" customHeight="false" outlineLevel="0" collapsed="false">
      <c r="A27" s="208" t="s">
        <v>8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9">
      <formula>0</formula>
    </cfRule>
  </conditionalFormatting>
  <conditionalFormatting sqref="I9:I24 Q9:Q2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8 Q8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38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Z6" activeCellId="0" sqref="A6:IV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1" width="24.86"/>
    <col collapsed="false" customWidth="true" hidden="false" outlineLevel="0" max="3" min="2" style="271" width="12.5"/>
    <col collapsed="false" customWidth="true" hidden="false" outlineLevel="0" max="4" min="4" style="271" width="8.61"/>
    <col collapsed="false" customWidth="true" hidden="false" outlineLevel="0" max="5" min="5" style="271" width="10.61"/>
    <col collapsed="false" customWidth="true" hidden="false" outlineLevel="0" max="6" min="6" style="271" width="12.5"/>
    <col collapsed="false" customWidth="true" hidden="false" outlineLevel="0" max="7" min="7" style="271" width="11.24"/>
    <col collapsed="false" customWidth="true" hidden="false" outlineLevel="0" max="9" min="8" style="271" width="12.5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12.5"/>
    <col collapsed="false" customWidth="true" hidden="false" outlineLevel="0" max="13" min="13" style="271" width="9.86"/>
    <col collapsed="false" customWidth="true" hidden="false" outlineLevel="0" max="15" min="14" style="271" width="13.12"/>
    <col collapsed="false" customWidth="true" hidden="false" outlineLevel="0" max="16" min="16" style="271" width="9.49"/>
    <col collapsed="false" customWidth="true" hidden="false" outlineLevel="0" max="17" min="17" style="271" width="10.61"/>
    <col collapsed="false" customWidth="true" hidden="false" outlineLevel="0" max="18" min="18" style="271" width="13.87"/>
    <col collapsed="false" customWidth="true" hidden="false" outlineLevel="0" max="19" min="19" style="271" width="11.24"/>
    <col collapsed="false" customWidth="true" hidden="false" outlineLevel="0" max="21" min="20" style="271" width="12.5"/>
    <col collapsed="false" customWidth="true" hidden="false" outlineLevel="0" max="23" min="22" style="271" width="10.25"/>
    <col collapsed="false" customWidth="true" hidden="false" outlineLevel="0" max="24" min="24" style="271" width="13.87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9.05" hidden="false" customHeight="false" outlineLevel="0" collapsed="false">
      <c r="X1" s="272" t="s">
        <v>34</v>
      </c>
      <c r="Y1" s="272"/>
    </row>
    <row r="2" customFormat="false" ht="5.3" hidden="false" customHeight="true" outlineLevel="0" collapsed="false"/>
    <row r="3" customFormat="false" ht="24.65" hidden="false" customHeight="true" outlineLevel="0" collapsed="false">
      <c r="A3" s="273" t="s">
        <v>115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25" hidden="false" customHeight="true" outlineLevel="0" collapsed="false">
      <c r="A4" s="274" t="s">
        <v>116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19.9" hidden="false" customHeight="true" outlineLevel="0" collapsed="false">
      <c r="A5" s="275" t="s">
        <v>117</v>
      </c>
      <c r="B5" s="276" t="s">
        <v>85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86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35" hidden="false" customHeight="true" outlineLevel="0" collapsed="false">
      <c r="A6" s="275"/>
      <c r="B6" s="279" t="s">
        <v>87</v>
      </c>
      <c r="C6" s="279"/>
      <c r="D6" s="279"/>
      <c r="E6" s="279"/>
      <c r="F6" s="279"/>
      <c r="G6" s="280" t="s">
        <v>88</v>
      </c>
      <c r="H6" s="279" t="s">
        <v>89</v>
      </c>
      <c r="I6" s="279"/>
      <c r="J6" s="279"/>
      <c r="K6" s="279"/>
      <c r="L6" s="279"/>
      <c r="M6" s="281" t="s">
        <v>90</v>
      </c>
      <c r="N6" s="282" t="s">
        <v>91</v>
      </c>
      <c r="O6" s="282"/>
      <c r="P6" s="282"/>
      <c r="Q6" s="282"/>
      <c r="R6" s="282"/>
      <c r="S6" s="280" t="s">
        <v>88</v>
      </c>
      <c r="T6" s="282" t="s">
        <v>92</v>
      </c>
      <c r="U6" s="282"/>
      <c r="V6" s="282"/>
      <c r="W6" s="282"/>
      <c r="X6" s="282"/>
      <c r="Y6" s="283" t="s">
        <v>90</v>
      </c>
    </row>
    <row r="7" s="293" customFormat="true" ht="26.35" hidden="false" customHeight="true" outlineLevel="0" collapsed="false">
      <c r="A7" s="275"/>
      <c r="B7" s="285" t="s">
        <v>52</v>
      </c>
      <c r="C7" s="285"/>
      <c r="D7" s="286" t="s">
        <v>53</v>
      </c>
      <c r="E7" s="286"/>
      <c r="F7" s="287" t="s">
        <v>54</v>
      </c>
      <c r="G7" s="280"/>
      <c r="H7" s="285" t="s">
        <v>52</v>
      </c>
      <c r="I7" s="285"/>
      <c r="J7" s="286" t="s">
        <v>53</v>
      </c>
      <c r="K7" s="286"/>
      <c r="L7" s="287" t="s">
        <v>54</v>
      </c>
      <c r="M7" s="281"/>
      <c r="N7" s="288" t="s">
        <v>52</v>
      </c>
      <c r="O7" s="288"/>
      <c r="P7" s="289" t="s">
        <v>53</v>
      </c>
      <c r="Q7" s="289"/>
      <c r="R7" s="290" t="s">
        <v>54</v>
      </c>
      <c r="S7" s="280"/>
      <c r="T7" s="291" t="s">
        <v>52</v>
      </c>
      <c r="U7" s="291"/>
      <c r="V7" s="292" t="s">
        <v>53</v>
      </c>
      <c r="W7" s="292"/>
      <c r="X7" s="287" t="s">
        <v>54</v>
      </c>
      <c r="Y7" s="283"/>
    </row>
    <row r="8" s="293" customFormat="true" ht="31.95" hidden="false" customHeight="false" outlineLevel="0" collapsed="false">
      <c r="A8" s="275"/>
      <c r="B8" s="294" t="s">
        <v>56</v>
      </c>
      <c r="C8" s="295" t="s">
        <v>57</v>
      </c>
      <c r="D8" s="296" t="s">
        <v>56</v>
      </c>
      <c r="E8" s="295" t="s">
        <v>57</v>
      </c>
      <c r="F8" s="287"/>
      <c r="G8" s="280"/>
      <c r="H8" s="294" t="s">
        <v>56</v>
      </c>
      <c r="I8" s="295" t="s">
        <v>57</v>
      </c>
      <c r="J8" s="296" t="s">
        <v>56</v>
      </c>
      <c r="K8" s="295" t="s">
        <v>57</v>
      </c>
      <c r="L8" s="287"/>
      <c r="M8" s="281"/>
      <c r="N8" s="297" t="s">
        <v>56</v>
      </c>
      <c r="O8" s="295" t="s">
        <v>57</v>
      </c>
      <c r="P8" s="296" t="s">
        <v>56</v>
      </c>
      <c r="Q8" s="295" t="s">
        <v>57</v>
      </c>
      <c r="R8" s="290"/>
      <c r="S8" s="280"/>
      <c r="T8" s="294" t="s">
        <v>56</v>
      </c>
      <c r="U8" s="295" t="s">
        <v>57</v>
      </c>
      <c r="V8" s="296" t="s">
        <v>56</v>
      </c>
      <c r="W8" s="295" t="s">
        <v>57</v>
      </c>
      <c r="X8" s="287"/>
      <c r="Y8" s="283"/>
    </row>
    <row r="9" s="307" customFormat="true" ht="18" hidden="false" customHeight="true" outlineLevel="0" collapsed="false">
      <c r="A9" s="298" t="s">
        <v>50</v>
      </c>
      <c r="B9" s="299" t="n">
        <f aca="false">SUM(B10:B36)</f>
        <v>1297747.7278</v>
      </c>
      <c r="C9" s="300" t="n">
        <f aca="false">SUM(C10:C36)</f>
        <v>1253945.36637</v>
      </c>
      <c r="D9" s="301" t="n">
        <f aca="false">SUM(D10:D36)</f>
        <v>2686.65411</v>
      </c>
      <c r="E9" s="300" t="n">
        <f aca="false">SUM(E10:E36)</f>
        <v>2822.65318</v>
      </c>
      <c r="F9" s="302" t="n">
        <f aca="false">SUM(B9:E9)</f>
        <v>2557202.40146</v>
      </c>
      <c r="G9" s="303" t="n">
        <f aca="false">F9/$F$9</f>
        <v>1</v>
      </c>
      <c r="H9" s="299" t="n">
        <f aca="false">SUM(H10:H36)</f>
        <v>1160025.10882</v>
      </c>
      <c r="I9" s="300" t="n">
        <f aca="false">SUM(I10:I36)</f>
        <v>1108727.56204</v>
      </c>
      <c r="J9" s="301" t="n">
        <f aca="false">SUM(J10:J36)</f>
        <v>898.77645</v>
      </c>
      <c r="K9" s="300" t="n">
        <f aca="false">SUM(K10:K36)</f>
        <v>917.18706</v>
      </c>
      <c r="L9" s="302" t="n">
        <f aca="false">SUM(H9:K9)</f>
        <v>2270568.63437</v>
      </c>
      <c r="M9" s="304" t="n">
        <f aca="false">IF(ISERROR(F9/L9-1),"         /0",(F9/L9-1))</f>
        <v>0.126238759203828</v>
      </c>
      <c r="N9" s="305" t="n">
        <f aca="false">SUM(N10:N36)</f>
        <v>9078048.31037</v>
      </c>
      <c r="O9" s="300" t="n">
        <f aca="false">SUM(O10:O36)</f>
        <v>8799710.48792</v>
      </c>
      <c r="P9" s="301" t="n">
        <f aca="false">SUM(P10:P36)</f>
        <v>28650.03563</v>
      </c>
      <c r="Q9" s="300" t="n">
        <f aca="false">SUM(Q10:Q36)</f>
        <v>30467.90722</v>
      </c>
      <c r="R9" s="302" t="n">
        <f aca="false">SUM(N9:Q9)</f>
        <v>17936876.74114</v>
      </c>
      <c r="S9" s="303" t="n">
        <f aca="false">R9/$R$9</f>
        <v>1</v>
      </c>
      <c r="T9" s="299" t="n">
        <f aca="false">SUM(T10:T36)</f>
        <v>8202136.25985</v>
      </c>
      <c r="U9" s="300" t="n">
        <f aca="false">SUM(U10:U36)</f>
        <v>7866952.04304</v>
      </c>
      <c r="V9" s="301" t="n">
        <f aca="false">SUM(V10:V36)</f>
        <v>18120.95429</v>
      </c>
      <c r="W9" s="300" t="n">
        <f aca="false">SUM(W10:W36)</f>
        <v>17853.57051</v>
      </c>
      <c r="X9" s="302" t="n">
        <f aca="false">SUM(T9:W9)</f>
        <v>16105062.82769</v>
      </c>
      <c r="Y9" s="306" t="n">
        <f aca="false">IF(ISERROR(R9/X9-1),"         /0",(R9/X9-1))</f>
        <v>0.113741494401407</v>
      </c>
    </row>
    <row r="10" customFormat="false" ht="19.2" hidden="false" customHeight="true" outlineLevel="0" collapsed="false">
      <c r="A10" s="308" t="s">
        <v>93</v>
      </c>
      <c r="B10" s="309" t="n">
        <v>569221.44518</v>
      </c>
      <c r="C10" s="310" t="n">
        <v>561205.20099</v>
      </c>
      <c r="D10" s="311" t="n">
        <v>2213.21871</v>
      </c>
      <c r="E10" s="310" t="n">
        <v>2341.79307</v>
      </c>
      <c r="F10" s="312" t="n">
        <f aca="false">SUM(B10:E10)</f>
        <v>1134981.65795</v>
      </c>
      <c r="G10" s="313" t="n">
        <f aca="false">F10/$F$9</f>
        <v>0.44383724076827</v>
      </c>
      <c r="H10" s="309" t="n">
        <v>504099.35604</v>
      </c>
      <c r="I10" s="310" t="n">
        <v>505305.02394</v>
      </c>
      <c r="J10" s="311" t="n">
        <v>457.96936</v>
      </c>
      <c r="K10" s="310" t="n">
        <v>494.1844</v>
      </c>
      <c r="L10" s="312" t="n">
        <f aca="false">SUM(H10:K10)</f>
        <v>1010356.53374</v>
      </c>
      <c r="M10" s="314" t="n">
        <f aca="false">IF(ISERROR(F10/L10-1),"         /0",(F10/L10-1))</f>
        <v>0.123347669904879</v>
      </c>
      <c r="N10" s="309" t="n">
        <v>4180347.79264</v>
      </c>
      <c r="O10" s="310" t="n">
        <v>4098290.55517</v>
      </c>
      <c r="P10" s="311" t="n">
        <v>21439.33374</v>
      </c>
      <c r="Q10" s="310" t="n">
        <v>23069.11566</v>
      </c>
      <c r="R10" s="312" t="n">
        <f aca="false">SUM(N10:Q10)</f>
        <v>8323146.79721</v>
      </c>
      <c r="S10" s="313" t="n">
        <f aca="false">R10/$R$9</f>
        <v>0.464024306869436</v>
      </c>
      <c r="T10" s="309" t="n">
        <v>3694503.83235</v>
      </c>
      <c r="U10" s="310" t="n">
        <v>3583297.10815</v>
      </c>
      <c r="V10" s="311" t="n">
        <v>9155.63873</v>
      </c>
      <c r="W10" s="310" t="n">
        <v>7607.48371</v>
      </c>
      <c r="X10" s="312" t="n">
        <f aca="false">SUM(T10:W10)</f>
        <v>7294564.06294</v>
      </c>
      <c r="Y10" s="315" t="n">
        <f aca="false">IF(ISERROR(R10/X10-1),"         /0",IF(R10/X10&gt;5,"  *  ",(R10/X10-1)))</f>
        <v>0.141006744939799</v>
      </c>
    </row>
    <row r="11" customFormat="false" ht="19.2" hidden="false" customHeight="true" outlineLevel="0" collapsed="false">
      <c r="A11" s="316" t="s">
        <v>118</v>
      </c>
      <c r="B11" s="317" t="n">
        <v>74835.70748</v>
      </c>
      <c r="C11" s="318" t="n">
        <v>75655.07654</v>
      </c>
      <c r="D11" s="319" t="n">
        <v>0</v>
      </c>
      <c r="E11" s="318" t="n">
        <v>0</v>
      </c>
      <c r="F11" s="320" t="n">
        <f aca="false">SUM(B11:E11)</f>
        <v>150490.78402</v>
      </c>
      <c r="G11" s="321" t="n">
        <f aca="false">F11/$F$9</f>
        <v>0.0588497742431649</v>
      </c>
      <c r="H11" s="317" t="n">
        <v>116149.58077</v>
      </c>
      <c r="I11" s="318" t="n">
        <v>110413.99735</v>
      </c>
      <c r="J11" s="319"/>
      <c r="K11" s="318"/>
      <c r="L11" s="320" t="n">
        <f aca="false">SUM(H11:K11)</f>
        <v>226563.57812</v>
      </c>
      <c r="M11" s="322" t="n">
        <f aca="false">IF(ISERROR(F11/L11-1),"         /0",(F11/L11-1))</f>
        <v>-0.335767976173592</v>
      </c>
      <c r="N11" s="317" t="n">
        <v>580498.87992</v>
      </c>
      <c r="O11" s="318" t="n">
        <v>545828.32244</v>
      </c>
      <c r="P11" s="319"/>
      <c r="Q11" s="318"/>
      <c r="R11" s="320" t="n">
        <f aca="false">SUM(N11:Q11)</f>
        <v>1126327.20236</v>
      </c>
      <c r="S11" s="321" t="n">
        <f aca="false">R11/$R$9</f>
        <v>0.0627939422573305</v>
      </c>
      <c r="T11" s="317" t="n">
        <v>793647.29794</v>
      </c>
      <c r="U11" s="318" t="n">
        <v>734644.69259</v>
      </c>
      <c r="V11" s="319"/>
      <c r="W11" s="318"/>
      <c r="X11" s="320" t="n">
        <f aca="false">SUM(T11:W11)</f>
        <v>1528291.99053</v>
      </c>
      <c r="Y11" s="323" t="n">
        <f aca="false">IF(ISERROR(R11/X11-1),"         /0",IF(R11/X11&gt;5,"  *  ",(R11/X11-1)))</f>
        <v>-0.263015700311694</v>
      </c>
    </row>
    <row r="12" customFormat="false" ht="19.2" hidden="false" customHeight="true" outlineLevel="0" collapsed="false">
      <c r="A12" s="316" t="s">
        <v>119</v>
      </c>
      <c r="B12" s="317" t="n">
        <v>76457.1766</v>
      </c>
      <c r="C12" s="318" t="n">
        <v>70650.6475</v>
      </c>
      <c r="D12" s="319" t="n">
        <v>0</v>
      </c>
      <c r="E12" s="318" t="n">
        <v>0</v>
      </c>
      <c r="F12" s="320" t="n">
        <f aca="false">SUM(B12:E12)</f>
        <v>147107.8241</v>
      </c>
      <c r="G12" s="321" t="n">
        <f aca="false">F12/$F$9</f>
        <v>0.0575268598277597</v>
      </c>
      <c r="H12" s="317" t="n">
        <v>58628.6788</v>
      </c>
      <c r="I12" s="318" t="n">
        <v>55448.2638</v>
      </c>
      <c r="J12" s="319"/>
      <c r="K12" s="318"/>
      <c r="L12" s="320" t="n">
        <f aca="false">SUM(H12:K12)</f>
        <v>114076.9426</v>
      </c>
      <c r="M12" s="322" t="n">
        <f aca="false">IF(ISERROR(F12/L12-1),"         /0",(F12/L12-1))</f>
        <v>0.289549147682014</v>
      </c>
      <c r="N12" s="317" t="n">
        <v>548367.1543</v>
      </c>
      <c r="O12" s="318" t="n">
        <v>501278.8385</v>
      </c>
      <c r="P12" s="319"/>
      <c r="Q12" s="318"/>
      <c r="R12" s="320" t="n">
        <f aca="false">SUM(N12:Q12)</f>
        <v>1049645.9928</v>
      </c>
      <c r="S12" s="321" t="n">
        <f aca="false">R12/$R$9</f>
        <v>0.0585188830780407</v>
      </c>
      <c r="T12" s="317" t="n">
        <v>431564.1417</v>
      </c>
      <c r="U12" s="318" t="n">
        <v>392708.5573</v>
      </c>
      <c r="V12" s="319"/>
      <c r="W12" s="318"/>
      <c r="X12" s="320" t="n">
        <f aca="false">SUM(T12:W12)</f>
        <v>824272.699</v>
      </c>
      <c r="Y12" s="323" t="n">
        <f aca="false">IF(ISERROR(R12/X12-1),"         /0",IF(R12/X12&gt;5,"  *  ",(R12/X12-1)))</f>
        <v>0.273420791533458</v>
      </c>
    </row>
    <row r="13" customFormat="false" ht="19.2" hidden="false" customHeight="true" outlineLevel="0" collapsed="false">
      <c r="A13" s="316" t="s">
        <v>120</v>
      </c>
      <c r="B13" s="317" t="n">
        <v>71678.51394</v>
      </c>
      <c r="C13" s="318" t="n">
        <v>67139.71044</v>
      </c>
      <c r="D13" s="319" t="n">
        <v>0</v>
      </c>
      <c r="E13" s="318" t="n">
        <v>0</v>
      </c>
      <c r="F13" s="320" t="n">
        <f aca="false">SUM(B13:E13)</f>
        <v>138818.22438</v>
      </c>
      <c r="G13" s="321" t="n">
        <f aca="false">F13/$F$9</f>
        <v>0.0542851924043023</v>
      </c>
      <c r="H13" s="317" t="n">
        <v>70710.23586</v>
      </c>
      <c r="I13" s="318" t="n">
        <v>64036.03338</v>
      </c>
      <c r="J13" s="319"/>
      <c r="K13" s="318"/>
      <c r="L13" s="320" t="n">
        <f aca="false">SUM(H13:K13)</f>
        <v>134746.26924</v>
      </c>
      <c r="M13" s="322" t="n">
        <f aca="false">IF(ISERROR(F13/L13-1),"         /0",(F13/L13-1))</f>
        <v>0.030219427691518</v>
      </c>
      <c r="N13" s="317" t="n">
        <v>486533.79918</v>
      </c>
      <c r="O13" s="318" t="n">
        <v>459793.76256</v>
      </c>
      <c r="P13" s="319"/>
      <c r="Q13" s="318"/>
      <c r="R13" s="320" t="n">
        <f aca="false">SUM(N13:Q13)</f>
        <v>946327.56174</v>
      </c>
      <c r="S13" s="321" t="n">
        <f aca="false">R13/$R$9</f>
        <v>0.0527587704034061</v>
      </c>
      <c r="T13" s="317" t="n">
        <v>499778.46006</v>
      </c>
      <c r="U13" s="318" t="n">
        <v>468222.96906</v>
      </c>
      <c r="V13" s="319"/>
      <c r="W13" s="318"/>
      <c r="X13" s="320" t="n">
        <f aca="false">SUM(T13:W13)</f>
        <v>968001.42912</v>
      </c>
      <c r="Y13" s="323" t="n">
        <f aca="false">IF(ISERROR(R13/X13-1),"         /0",IF(R13/X13&gt;5,"  *  ",(R13/X13-1)))</f>
        <v>-0.0223903258073734</v>
      </c>
    </row>
    <row r="14" customFormat="false" ht="19.2" hidden="false" customHeight="true" outlineLevel="0" collapsed="false">
      <c r="A14" s="308" t="s">
        <v>121</v>
      </c>
      <c r="B14" s="309" t="n">
        <v>64113.25094</v>
      </c>
      <c r="C14" s="310" t="n">
        <v>57865.15846</v>
      </c>
      <c r="D14" s="311" t="n">
        <v>0</v>
      </c>
      <c r="E14" s="310" t="n">
        <v>0</v>
      </c>
      <c r="F14" s="312" t="n">
        <f aca="false">SUM(B14:E14)</f>
        <v>121978.4094</v>
      </c>
      <c r="G14" s="313" t="n">
        <f aca="false">F14/$F$9</f>
        <v>0.0476999432388919</v>
      </c>
      <c r="H14" s="309" t="n">
        <v>56806.92134</v>
      </c>
      <c r="I14" s="310" t="n">
        <v>51573.37084</v>
      </c>
      <c r="J14" s="311"/>
      <c r="K14" s="310"/>
      <c r="L14" s="312" t="n">
        <f aca="false">SUM(H14:K14)</f>
        <v>108380.29218</v>
      </c>
      <c r="M14" s="314" t="n">
        <f aca="false">IF(ISERROR(F14/L14-1),"         /0",(F14/L14-1))</f>
        <v>0.125466696448982</v>
      </c>
      <c r="N14" s="309" t="n">
        <v>414269.47867</v>
      </c>
      <c r="O14" s="310" t="n">
        <v>409747.85116</v>
      </c>
      <c r="P14" s="311"/>
      <c r="Q14" s="310"/>
      <c r="R14" s="312" t="n">
        <f aca="false">SUM(N14:Q14)</f>
        <v>824017.32983</v>
      </c>
      <c r="S14" s="313" t="n">
        <f aca="false">R14/$R$9</f>
        <v>0.0459398445850963</v>
      </c>
      <c r="T14" s="309" t="n">
        <v>402829.42292</v>
      </c>
      <c r="U14" s="310" t="n">
        <v>398952.55001</v>
      </c>
      <c r="V14" s="311"/>
      <c r="W14" s="310"/>
      <c r="X14" s="312" t="n">
        <f aca="false">SUM(T14:W14)</f>
        <v>801781.97293</v>
      </c>
      <c r="Y14" s="315" t="n">
        <f aca="false">IF(ISERROR(R14/X14-1),"         /0",IF(R14/X14&gt;5,"  *  ",(R14/X14-1)))</f>
        <v>0.0277324230909606</v>
      </c>
    </row>
    <row r="15" customFormat="false" ht="19.2" hidden="false" customHeight="true" outlineLevel="0" collapsed="false">
      <c r="A15" s="308" t="s">
        <v>96</v>
      </c>
      <c r="B15" s="309" t="n">
        <v>59509.20671</v>
      </c>
      <c r="C15" s="310" t="n">
        <v>54910.60708</v>
      </c>
      <c r="D15" s="311" t="n">
        <v>264.0606</v>
      </c>
      <c r="E15" s="310" t="n">
        <v>264.0606</v>
      </c>
      <c r="F15" s="312" t="n">
        <f aca="false">SUM(B15:E15)</f>
        <v>114947.93499</v>
      </c>
      <c r="G15" s="313" t="n">
        <f aca="false">F15/$F$9</f>
        <v>0.044950659722661</v>
      </c>
      <c r="H15" s="309" t="n">
        <v>56662.8384</v>
      </c>
      <c r="I15" s="310" t="n">
        <v>52366.62239</v>
      </c>
      <c r="J15" s="311" t="n">
        <v>175.67592</v>
      </c>
      <c r="K15" s="310" t="n">
        <v>175.67592</v>
      </c>
      <c r="L15" s="312" t="n">
        <f aca="false">SUM(H15:K15)</f>
        <v>109380.81263</v>
      </c>
      <c r="M15" s="314" t="n">
        <f aca="false">IF(ISERROR(F15/L15-1),"         /0",(F15/L15-1))</f>
        <v>0.0508966995777567</v>
      </c>
      <c r="N15" s="309" t="n">
        <v>394935.10472</v>
      </c>
      <c r="O15" s="310" t="n">
        <v>377436.46128</v>
      </c>
      <c r="P15" s="311" t="n">
        <v>3457.65118</v>
      </c>
      <c r="Q15" s="310" t="n">
        <v>3784.38892</v>
      </c>
      <c r="R15" s="312" t="n">
        <f aca="false">SUM(N15:Q15)</f>
        <v>779613.6061</v>
      </c>
      <c r="S15" s="313" t="n">
        <f aca="false">R15/$R$9</f>
        <v>0.0434642896503759</v>
      </c>
      <c r="T15" s="309" t="n">
        <v>364618.87311</v>
      </c>
      <c r="U15" s="310" t="n">
        <v>350233.64186</v>
      </c>
      <c r="V15" s="311" t="n">
        <v>4999.09664</v>
      </c>
      <c r="W15" s="310" t="n">
        <v>5933.5979</v>
      </c>
      <c r="X15" s="312" t="n">
        <f aca="false">SUM(T15:W15)</f>
        <v>725785.20951</v>
      </c>
      <c r="Y15" s="315" t="n">
        <f aca="false">IF(ISERROR(R15/X15-1),"         /0",IF(R15/X15&gt;5,"  *  ",(R15/X15-1)))</f>
        <v>0.0741657392361872</v>
      </c>
    </row>
    <row r="16" customFormat="false" ht="19.2" hidden="false" customHeight="true" outlineLevel="0" collapsed="false">
      <c r="A16" s="308" t="s">
        <v>122</v>
      </c>
      <c r="B16" s="309" t="n">
        <v>42547.92883</v>
      </c>
      <c r="C16" s="310" t="n">
        <v>42276.91687</v>
      </c>
      <c r="D16" s="311" t="n">
        <v>0</v>
      </c>
      <c r="E16" s="310" t="n">
        <v>0</v>
      </c>
      <c r="F16" s="312" t="n">
        <f aca="false">SUM(B16:E16)</f>
        <v>84824.8457</v>
      </c>
      <c r="G16" s="313" t="n">
        <f aca="false">F16/$F$9</f>
        <v>0.0331709549668694</v>
      </c>
      <c r="H16" s="309" t="n">
        <v>41661.07512</v>
      </c>
      <c r="I16" s="310" t="n">
        <v>39438.02305</v>
      </c>
      <c r="J16" s="311"/>
      <c r="K16" s="310"/>
      <c r="L16" s="312" t="n">
        <f aca="false">SUM(H16:K16)</f>
        <v>81099.09817</v>
      </c>
      <c r="M16" s="314" t="n">
        <f aca="false">IF(ISERROR(F16/L16-1),"         /0",(F16/L16-1))</f>
        <v>0.0459406776902755</v>
      </c>
      <c r="N16" s="309" t="n">
        <v>323786.97162</v>
      </c>
      <c r="O16" s="310" t="n">
        <v>316212.00563</v>
      </c>
      <c r="P16" s="311"/>
      <c r="Q16" s="310"/>
      <c r="R16" s="312" t="n">
        <f aca="false">SUM(N16:Q16)</f>
        <v>639998.97725</v>
      </c>
      <c r="S16" s="313" t="n">
        <f aca="false">R16/$R$9</f>
        <v>0.0356806252552374</v>
      </c>
      <c r="T16" s="309" t="n">
        <v>234099.66061</v>
      </c>
      <c r="U16" s="310" t="n">
        <v>230119.13898</v>
      </c>
      <c r="V16" s="311"/>
      <c r="W16" s="310"/>
      <c r="X16" s="312" t="n">
        <f aca="false">SUM(T16:W16)</f>
        <v>464218.79959</v>
      </c>
      <c r="Y16" s="315" t="n">
        <f aca="false">IF(ISERROR(R16/X16-1),"         /0",IF(R16/X16&gt;5,"  *  ",(R16/X16-1)))</f>
        <v>0.378658033270625</v>
      </c>
    </row>
    <row r="17" customFormat="false" ht="19.2" hidden="false" customHeight="true" outlineLevel="0" collapsed="false">
      <c r="A17" s="308" t="s">
        <v>94</v>
      </c>
      <c r="B17" s="309" t="n">
        <v>37511.20076</v>
      </c>
      <c r="C17" s="310" t="n">
        <v>40111.4516</v>
      </c>
      <c r="D17" s="311" t="n">
        <v>0</v>
      </c>
      <c r="E17" s="310" t="n">
        <v>0</v>
      </c>
      <c r="F17" s="312" t="n">
        <f aca="false">SUM(B17:E17)</f>
        <v>77622.65236</v>
      </c>
      <c r="G17" s="313" t="n">
        <f aca="false">F17/$F$9</f>
        <v>0.0303545203600945</v>
      </c>
      <c r="H17" s="309" t="n">
        <v>11998.82508</v>
      </c>
      <c r="I17" s="310" t="n">
        <v>10171.2534</v>
      </c>
      <c r="J17" s="311"/>
      <c r="K17" s="310"/>
      <c r="L17" s="312" t="n">
        <f aca="false">SUM(H17:K17)</f>
        <v>22170.07848</v>
      </c>
      <c r="M17" s="314" t="n">
        <f aca="false">IF(ISERROR(F17/L17-1),"         /0",(F17/L17-1))</f>
        <v>2.50123489323796</v>
      </c>
      <c r="N17" s="309" t="n">
        <v>227944.82656</v>
      </c>
      <c r="O17" s="310" t="n">
        <v>229806.97652</v>
      </c>
      <c r="P17" s="311" t="n">
        <v>370.33437</v>
      </c>
      <c r="Q17" s="310" t="n">
        <v>377.15034</v>
      </c>
      <c r="R17" s="312" t="n">
        <f aca="false">SUM(N17:Q17)</f>
        <v>458499.28779</v>
      </c>
      <c r="S17" s="313" t="n">
        <f aca="false">R17/$R$9</f>
        <v>0.0255618240793497</v>
      </c>
      <c r="T17" s="309" t="n">
        <v>57704.9146</v>
      </c>
      <c r="U17" s="310" t="n">
        <v>61023.31664</v>
      </c>
      <c r="V17" s="311"/>
      <c r="W17" s="310"/>
      <c r="X17" s="312" t="n">
        <f aca="false">SUM(T17:W17)</f>
        <v>118728.23124</v>
      </c>
      <c r="Y17" s="315" t="n">
        <f aca="false">IF(ISERROR(R17/X17-1),"         /0",IF(R17/X17&gt;5,"  *  ",(R17/X17-1)))</f>
        <v>2.86175455493124</v>
      </c>
    </row>
    <row r="18" customFormat="false" ht="19.2" hidden="false" customHeight="true" outlineLevel="0" collapsed="false">
      <c r="A18" s="308" t="s">
        <v>123</v>
      </c>
      <c r="B18" s="309" t="n">
        <v>37437.51198</v>
      </c>
      <c r="C18" s="310" t="n">
        <v>39969.7189</v>
      </c>
      <c r="D18" s="311" t="n">
        <v>0</v>
      </c>
      <c r="E18" s="310" t="n">
        <v>0</v>
      </c>
      <c r="F18" s="312" t="n">
        <f aca="false">SUM(B18:E18)</f>
        <v>77407.23088</v>
      </c>
      <c r="G18" s="313" t="n">
        <f aca="false">F18/$F$9</f>
        <v>0.0302702792848174</v>
      </c>
      <c r="H18" s="309" t="n">
        <v>23540.1123</v>
      </c>
      <c r="I18" s="310" t="n">
        <v>20853.74229</v>
      </c>
      <c r="J18" s="311"/>
      <c r="K18" s="310"/>
      <c r="L18" s="312" t="n">
        <f aca="false">SUM(H18:K18)</f>
        <v>44393.85459</v>
      </c>
      <c r="M18" s="314" t="n">
        <f aca="false">IF(ISERROR(F18/L18-1),"         /0",(F18/L18-1))</f>
        <v>0.743647439378613</v>
      </c>
      <c r="N18" s="309" t="n">
        <v>203946.08508</v>
      </c>
      <c r="O18" s="310" t="n">
        <v>245240.2126</v>
      </c>
      <c r="P18" s="311"/>
      <c r="Q18" s="310"/>
      <c r="R18" s="312" t="n">
        <f aca="false">SUM(N18:Q18)</f>
        <v>449186.29768</v>
      </c>
      <c r="S18" s="313" t="n">
        <f aca="false">R18/$R$9</f>
        <v>0.0250426149525657</v>
      </c>
      <c r="T18" s="309" t="n">
        <v>126729.46785</v>
      </c>
      <c r="U18" s="310" t="n">
        <v>124558.81137</v>
      </c>
      <c r="V18" s="311"/>
      <c r="W18" s="310"/>
      <c r="X18" s="312" t="n">
        <f aca="false">SUM(T18:W18)</f>
        <v>251288.27922</v>
      </c>
      <c r="Y18" s="315" t="n">
        <f aca="false">IF(ISERROR(R18/X18-1),"         /0",IF(R18/X18&gt;5,"  *  ",(R18/X18-1)))</f>
        <v>0.787533820018492</v>
      </c>
    </row>
    <row r="19" customFormat="false" ht="19.2" hidden="false" customHeight="true" outlineLevel="0" collapsed="false">
      <c r="A19" s="308" t="s">
        <v>124</v>
      </c>
      <c r="B19" s="309" t="n">
        <v>40773.8188</v>
      </c>
      <c r="C19" s="310" t="n">
        <v>34575.66414</v>
      </c>
      <c r="D19" s="311" t="n">
        <v>0</v>
      </c>
      <c r="E19" s="310" t="n">
        <v>0</v>
      </c>
      <c r="F19" s="312" t="n">
        <f aca="false">SUM(B19:E19)</f>
        <v>75349.48294</v>
      </c>
      <c r="G19" s="313" t="n">
        <f aca="false">F19/$F$9</f>
        <v>0.0294655921240259</v>
      </c>
      <c r="H19" s="309" t="n">
        <v>32586.4695</v>
      </c>
      <c r="I19" s="310" t="n">
        <v>30042.28572</v>
      </c>
      <c r="J19" s="311"/>
      <c r="K19" s="310"/>
      <c r="L19" s="312" t="n">
        <f aca="false">SUM(H19:K19)</f>
        <v>62628.75522</v>
      </c>
      <c r="M19" s="314" t="n">
        <f aca="false">IF(ISERROR(F19/L19-1),"         /0",(F19/L19-1))</f>
        <v>0.203113213336511</v>
      </c>
      <c r="N19" s="309" t="n">
        <v>218120.26302</v>
      </c>
      <c r="O19" s="310" t="n">
        <v>204823.3127</v>
      </c>
      <c r="P19" s="311"/>
      <c r="Q19" s="310"/>
      <c r="R19" s="312" t="n">
        <f aca="false">SUM(N19:Q19)</f>
        <v>422943.57572</v>
      </c>
      <c r="S19" s="313" t="n">
        <f aca="false">R19/$R$9</f>
        <v>0.0235795552271337</v>
      </c>
      <c r="T19" s="309" t="n">
        <v>196257.8878</v>
      </c>
      <c r="U19" s="310" t="n">
        <v>187357.51872</v>
      </c>
      <c r="V19" s="311"/>
      <c r="W19" s="310"/>
      <c r="X19" s="312" t="n">
        <f aca="false">SUM(T19:W19)</f>
        <v>383615.40652</v>
      </c>
      <c r="Y19" s="315" t="n">
        <f aca="false">IF(ISERROR(R19/X19-1),"         /0",IF(R19/X19&gt;5,"  *  ",(R19/X19-1)))</f>
        <v>0.102519785523655</v>
      </c>
    </row>
    <row r="20" customFormat="false" ht="19.2" hidden="false" customHeight="true" outlineLevel="0" collapsed="false">
      <c r="A20" s="308" t="s">
        <v>125</v>
      </c>
      <c r="B20" s="309" t="n">
        <v>28920.1153</v>
      </c>
      <c r="C20" s="310" t="n">
        <v>25454.77888</v>
      </c>
      <c r="D20" s="311" t="n">
        <v>0</v>
      </c>
      <c r="E20" s="310" t="n">
        <v>0</v>
      </c>
      <c r="F20" s="312" t="n">
        <f aca="false">SUM(B20:E20)</f>
        <v>54374.89418</v>
      </c>
      <c r="G20" s="313" t="n">
        <f aca="false">F20/$F$9</f>
        <v>0.0212634299689987</v>
      </c>
      <c r="H20" s="309" t="n">
        <v>26225.2929</v>
      </c>
      <c r="I20" s="310" t="n">
        <v>22671.04744</v>
      </c>
      <c r="J20" s="311"/>
      <c r="K20" s="310"/>
      <c r="L20" s="312" t="n">
        <f aca="false">SUM(H20:K20)</f>
        <v>48896.34034</v>
      </c>
      <c r="M20" s="314" t="n">
        <f aca="false">IF(ISERROR(F20/L20-1),"         /0",(F20/L20-1))</f>
        <v>0.11204425120377</v>
      </c>
      <c r="N20" s="309" t="n">
        <v>223406.304</v>
      </c>
      <c r="O20" s="310" t="n">
        <v>205588.80502</v>
      </c>
      <c r="P20" s="311"/>
      <c r="Q20" s="310"/>
      <c r="R20" s="312" t="n">
        <f aca="false">SUM(N20:Q20)</f>
        <v>428995.10902</v>
      </c>
      <c r="S20" s="313" t="n">
        <f aca="false">R20/$R$9</f>
        <v>0.0239169346598707</v>
      </c>
      <c r="T20" s="309" t="n">
        <v>204295.4093</v>
      </c>
      <c r="U20" s="310" t="n">
        <v>182300.82668</v>
      </c>
      <c r="V20" s="311"/>
      <c r="W20" s="310"/>
      <c r="X20" s="312" t="n">
        <f aca="false">SUM(T20:W20)</f>
        <v>386596.23598</v>
      </c>
      <c r="Y20" s="315" t="n">
        <f aca="false">IF(ISERROR(R20/X20-1),"         /0",IF(R20/X20&gt;5,"  *  ",(R20/X20-1)))</f>
        <v>0.109672234476162</v>
      </c>
    </row>
    <row r="21" customFormat="false" ht="19.2" hidden="false" customHeight="true" outlineLevel="0" collapsed="false">
      <c r="A21" s="308" t="s">
        <v>126</v>
      </c>
      <c r="B21" s="309" t="n">
        <v>26558.05346</v>
      </c>
      <c r="C21" s="310" t="n">
        <v>27158.57072</v>
      </c>
      <c r="D21" s="311" t="n">
        <v>0</v>
      </c>
      <c r="E21" s="310" t="n">
        <v>0</v>
      </c>
      <c r="F21" s="312" t="n">
        <f aca="false">SUM(B21:E21)</f>
        <v>53716.62418</v>
      </c>
      <c r="G21" s="313" t="n">
        <f aca="false">F21/$F$9</f>
        <v>0.0210060119407565</v>
      </c>
      <c r="H21" s="309" t="n">
        <v>14012.30184</v>
      </c>
      <c r="I21" s="310" t="n">
        <v>14814.51721</v>
      </c>
      <c r="J21" s="311"/>
      <c r="K21" s="310"/>
      <c r="L21" s="312" t="n">
        <f aca="false">SUM(H21:K21)</f>
        <v>28826.81905</v>
      </c>
      <c r="M21" s="314" t="n">
        <f aca="false">IF(ISERROR(F21/L21-1),"         /0",(F21/L21-1))</f>
        <v>0.863425308454212</v>
      </c>
      <c r="N21" s="309" t="n">
        <v>188184.75742</v>
      </c>
      <c r="O21" s="310" t="n">
        <v>178271.50769</v>
      </c>
      <c r="P21" s="311" t="n">
        <v>420.82208</v>
      </c>
      <c r="Q21" s="310" t="n">
        <v>169.0803</v>
      </c>
      <c r="R21" s="312" t="n">
        <f aca="false">SUM(N21:Q21)</f>
        <v>367046.16749</v>
      </c>
      <c r="S21" s="313" t="n">
        <f aca="false">R21/$R$9</f>
        <v>0.0204632151286485</v>
      </c>
      <c r="T21" s="309" t="n">
        <v>97503.80951</v>
      </c>
      <c r="U21" s="310" t="n">
        <v>98869.18901</v>
      </c>
      <c r="V21" s="311" t="n">
        <v>563.37629</v>
      </c>
      <c r="W21" s="310" t="n">
        <v>853.75094</v>
      </c>
      <c r="X21" s="312" t="n">
        <f aca="false">SUM(T21:W21)</f>
        <v>197790.12575</v>
      </c>
      <c r="Y21" s="315" t="n">
        <f aca="false">IF(ISERROR(R21/X21-1),"         /0",IF(R21/X21&gt;5,"  *  ",(R21/X21-1)))</f>
        <v>0.855735548466833</v>
      </c>
    </row>
    <row r="22" customFormat="false" ht="19.2" hidden="false" customHeight="true" outlineLevel="0" collapsed="false">
      <c r="A22" s="308" t="s">
        <v>127</v>
      </c>
      <c r="B22" s="309" t="n">
        <v>23800.8962</v>
      </c>
      <c r="C22" s="310" t="n">
        <v>24521.81211</v>
      </c>
      <c r="D22" s="311" t="n">
        <v>0</v>
      </c>
      <c r="E22" s="310" t="n">
        <v>0</v>
      </c>
      <c r="F22" s="312" t="n">
        <f aca="false">SUM(B22:E22)</f>
        <v>48322.70831</v>
      </c>
      <c r="G22" s="313" t="n">
        <f aca="false">F22/$F$9</f>
        <v>0.0188967084820548</v>
      </c>
      <c r="H22" s="309" t="n">
        <v>19345.77764</v>
      </c>
      <c r="I22" s="310" t="n">
        <v>19654.871</v>
      </c>
      <c r="J22" s="311"/>
      <c r="K22" s="310"/>
      <c r="L22" s="312" t="n">
        <f aca="false">SUM(H22:K22)</f>
        <v>39000.64864</v>
      </c>
      <c r="M22" s="314" t="n">
        <f aca="false">IF(ISERROR(F22/L22-1),"         /0",(F22/L22-1))</f>
        <v>0.239023195640881</v>
      </c>
      <c r="N22" s="309" t="n">
        <v>155289.88039</v>
      </c>
      <c r="O22" s="310" t="n">
        <v>148879.24604</v>
      </c>
      <c r="P22" s="311"/>
      <c r="Q22" s="310"/>
      <c r="R22" s="312" t="n">
        <f aca="false">SUM(N22:Q22)</f>
        <v>304169.12643</v>
      </c>
      <c r="S22" s="313" t="n">
        <f aca="false">R22/$R$9</f>
        <v>0.0169577530592245</v>
      </c>
      <c r="T22" s="309" t="n">
        <v>111511.39701</v>
      </c>
      <c r="U22" s="310" t="n">
        <v>107914.54471</v>
      </c>
      <c r="V22" s="311"/>
      <c r="W22" s="310"/>
      <c r="X22" s="312" t="n">
        <f aca="false">SUM(T22:W22)</f>
        <v>219425.94172</v>
      </c>
      <c r="Y22" s="315" t="n">
        <f aca="false">IF(ISERROR(R22/X22-1),"         /0",IF(R22/X22&gt;5,"  *  ",(R22/X22-1)))</f>
        <v>0.386204037889636</v>
      </c>
    </row>
    <row r="23" customFormat="false" ht="19.2" hidden="false" customHeight="true" outlineLevel="0" collapsed="false">
      <c r="A23" s="308" t="s">
        <v>128</v>
      </c>
      <c r="B23" s="309" t="n">
        <v>24159.43864</v>
      </c>
      <c r="C23" s="310" t="n">
        <v>20743.03372</v>
      </c>
      <c r="D23" s="311" t="n">
        <v>0</v>
      </c>
      <c r="E23" s="310" t="n">
        <v>0</v>
      </c>
      <c r="F23" s="312" t="n">
        <f aca="false">SUM(B23:E23)</f>
        <v>44902.47236</v>
      </c>
      <c r="G23" s="313" t="n">
        <f aca="false">F23/$F$9</f>
        <v>0.0175592171876436</v>
      </c>
      <c r="H23" s="309" t="n">
        <v>26276.67382</v>
      </c>
      <c r="I23" s="310" t="n">
        <v>23592.31605</v>
      </c>
      <c r="J23" s="311"/>
      <c r="K23" s="310"/>
      <c r="L23" s="312" t="n">
        <f aca="false">SUM(H23:K23)</f>
        <v>49868.98987</v>
      </c>
      <c r="M23" s="314" t="n">
        <f aca="false">IF(ISERROR(F23/L23-1),"         /0",(F23/L23-1))</f>
        <v>-0.0995912995821022</v>
      </c>
      <c r="N23" s="309" t="n">
        <v>200602.69556</v>
      </c>
      <c r="O23" s="310" t="n">
        <v>191660.85876</v>
      </c>
      <c r="P23" s="311"/>
      <c r="Q23" s="310"/>
      <c r="R23" s="312" t="n">
        <f aca="false">SUM(N23:Q23)</f>
        <v>392263.55432</v>
      </c>
      <c r="S23" s="313" t="n">
        <f aca="false">R23/$R$9</f>
        <v>0.0218691113275203</v>
      </c>
      <c r="T23" s="309" t="n">
        <v>188546.22916</v>
      </c>
      <c r="U23" s="310" t="n">
        <v>184725.40741</v>
      </c>
      <c r="V23" s="311"/>
      <c r="W23" s="310"/>
      <c r="X23" s="312" t="n">
        <f aca="false">SUM(T23:W23)</f>
        <v>373271.63657</v>
      </c>
      <c r="Y23" s="315" t="n">
        <f aca="false">IF(ISERROR(R23/X23-1),"         /0",IF(R23/X23&gt;5,"  *  ",(R23/X23-1)))</f>
        <v>0.0508796165830252</v>
      </c>
    </row>
    <row r="24" customFormat="false" ht="19.2" hidden="false" customHeight="true" outlineLevel="0" collapsed="false">
      <c r="A24" s="308" t="s">
        <v>129</v>
      </c>
      <c r="B24" s="309" t="n">
        <v>18826.32825</v>
      </c>
      <c r="C24" s="310" t="n">
        <v>16956.64425</v>
      </c>
      <c r="D24" s="311" t="n">
        <v>0</v>
      </c>
      <c r="E24" s="310" t="n">
        <v>0</v>
      </c>
      <c r="F24" s="312" t="n">
        <f aca="false">SUM(B24:E24)</f>
        <v>35782.9725</v>
      </c>
      <c r="G24" s="313" t="n">
        <f aca="false">F24/$F$9</f>
        <v>0.0139930153669378</v>
      </c>
      <c r="H24" s="309" t="n">
        <v>11415.4866</v>
      </c>
      <c r="I24" s="310" t="n">
        <v>10022.10138</v>
      </c>
      <c r="J24" s="311"/>
      <c r="K24" s="310"/>
      <c r="L24" s="312" t="n">
        <f aca="false">SUM(H24:K24)</f>
        <v>21437.58798</v>
      </c>
      <c r="M24" s="314" t="n">
        <f aca="false">IF(ISERROR(F24/L24-1),"         /0",(F24/L24-1))</f>
        <v>0.669169709455345</v>
      </c>
      <c r="N24" s="309" t="n">
        <v>96584.1723</v>
      </c>
      <c r="O24" s="310" t="n">
        <v>97931.4177</v>
      </c>
      <c r="P24" s="311" t="n">
        <v>0</v>
      </c>
      <c r="Q24" s="310" t="n">
        <v>0</v>
      </c>
      <c r="R24" s="312" t="n">
        <f aca="false">SUM(N24:Q24)</f>
        <v>194515.59</v>
      </c>
      <c r="S24" s="313" t="n">
        <f aca="false">R24/$R$9</f>
        <v>0.0108444515066472</v>
      </c>
      <c r="T24" s="309" t="n">
        <v>85229.52849</v>
      </c>
      <c r="U24" s="310" t="n">
        <v>83214.42195</v>
      </c>
      <c r="V24" s="311"/>
      <c r="W24" s="310"/>
      <c r="X24" s="312" t="n">
        <f aca="false">SUM(T24:W24)</f>
        <v>168443.95044</v>
      </c>
      <c r="Y24" s="315" t="n">
        <f aca="false">IF(ISERROR(R24/X24-1),"         /0",IF(R24/X24&gt;5,"  *  ",(R24/X24-1)))</f>
        <v>0.154779316751341</v>
      </c>
    </row>
    <row r="25" customFormat="false" ht="19.2" hidden="false" customHeight="true" outlineLevel="0" collapsed="false">
      <c r="A25" s="308" t="s">
        <v>130</v>
      </c>
      <c r="B25" s="309" t="n">
        <v>19447.07695</v>
      </c>
      <c r="C25" s="310" t="n">
        <v>15578.549</v>
      </c>
      <c r="D25" s="311" t="n">
        <v>0</v>
      </c>
      <c r="E25" s="310" t="n">
        <v>0</v>
      </c>
      <c r="F25" s="312" t="n">
        <f aca="false">SUM(B25:E25)</f>
        <v>35025.62595</v>
      </c>
      <c r="G25" s="313" t="n">
        <f aca="false">F25/$F$9</f>
        <v>0.0136968532213182</v>
      </c>
      <c r="H25" s="309" t="n">
        <v>27858.6231</v>
      </c>
      <c r="I25" s="310" t="n">
        <v>20539.316</v>
      </c>
      <c r="J25" s="311"/>
      <c r="K25" s="310"/>
      <c r="L25" s="312" t="n">
        <f aca="false">SUM(H25:K25)</f>
        <v>48397.9391</v>
      </c>
      <c r="M25" s="314" t="n">
        <f aca="false">IF(ISERROR(F25/L25-1),"         /0",(F25/L25-1))</f>
        <v>-0.276299226757777</v>
      </c>
      <c r="N25" s="309" t="n">
        <v>115712.06605</v>
      </c>
      <c r="O25" s="310" t="n">
        <v>95855.9434</v>
      </c>
      <c r="P25" s="311"/>
      <c r="Q25" s="310"/>
      <c r="R25" s="312" t="n">
        <f aca="false">SUM(N25:Q25)</f>
        <v>211568.00945</v>
      </c>
      <c r="S25" s="313" t="n">
        <f aca="false">R25/$R$9</f>
        <v>0.0117951420697868</v>
      </c>
      <c r="T25" s="309" t="n">
        <v>129441.2063</v>
      </c>
      <c r="U25" s="310" t="n">
        <v>108014.1741</v>
      </c>
      <c r="V25" s="311"/>
      <c r="W25" s="310"/>
      <c r="X25" s="312" t="n">
        <f aca="false">SUM(T25:W25)</f>
        <v>237455.3804</v>
      </c>
      <c r="Y25" s="315" t="n">
        <f aca="false">IF(ISERROR(R25/X25-1),"         /0",IF(R25/X25&gt;5,"  *  ",(R25/X25-1)))</f>
        <v>-0.109019938425451</v>
      </c>
    </row>
    <row r="26" customFormat="false" ht="19.2" hidden="false" customHeight="true" outlineLevel="0" collapsed="false">
      <c r="A26" s="308" t="s">
        <v>131</v>
      </c>
      <c r="B26" s="309" t="n">
        <v>18167.65162</v>
      </c>
      <c r="C26" s="310" t="n">
        <v>16772.07758</v>
      </c>
      <c r="D26" s="311" t="n">
        <v>0</v>
      </c>
      <c r="E26" s="310" t="n">
        <v>0</v>
      </c>
      <c r="F26" s="312" t="n">
        <f aca="false">SUM(B26:E26)</f>
        <v>34939.7292</v>
      </c>
      <c r="G26" s="313" t="n">
        <f aca="false">F26/$F$9</f>
        <v>0.0136632630956594</v>
      </c>
      <c r="H26" s="309" t="n">
        <v>17959.86364</v>
      </c>
      <c r="I26" s="310" t="n">
        <v>16701.09898</v>
      </c>
      <c r="J26" s="311"/>
      <c r="K26" s="310"/>
      <c r="L26" s="312" t="n">
        <f aca="false">SUM(H26:K26)</f>
        <v>34660.96262</v>
      </c>
      <c r="M26" s="314" t="n">
        <f aca="false">IF(ISERROR(F26/L26-1),"         /0",(F26/L26-1))</f>
        <v>0.00804266699272627</v>
      </c>
      <c r="N26" s="309" t="n">
        <v>129906.59382</v>
      </c>
      <c r="O26" s="310" t="n">
        <v>121054.41019</v>
      </c>
      <c r="P26" s="311"/>
      <c r="Q26" s="310"/>
      <c r="R26" s="312" t="n">
        <f aca="false">SUM(N26:Q26)</f>
        <v>250961.00401</v>
      </c>
      <c r="S26" s="313" t="n">
        <f aca="false">R26/$R$9</f>
        <v>0.0139913435115711</v>
      </c>
      <c r="T26" s="309" t="n">
        <v>139868.60666</v>
      </c>
      <c r="U26" s="310" t="n">
        <v>125176.30575</v>
      </c>
      <c r="V26" s="311"/>
      <c r="W26" s="310"/>
      <c r="X26" s="312" t="n">
        <f aca="false">SUM(T26:W26)</f>
        <v>265044.91241</v>
      </c>
      <c r="Y26" s="315" t="n">
        <f aca="false">IF(ISERROR(R26/X26-1),"         /0",IF(R26/X26&gt;5,"  *  ",(R26/X26-1)))</f>
        <v>-0.0531378183113869</v>
      </c>
    </row>
    <row r="27" customFormat="false" ht="19.2" hidden="false" customHeight="true" outlineLevel="0" collapsed="false">
      <c r="A27" s="308" t="s">
        <v>132</v>
      </c>
      <c r="B27" s="309" t="n">
        <v>18030.4846</v>
      </c>
      <c r="C27" s="310" t="n">
        <v>16671.19159</v>
      </c>
      <c r="D27" s="311" t="n">
        <v>0</v>
      </c>
      <c r="E27" s="310" t="n">
        <v>0</v>
      </c>
      <c r="F27" s="312" t="n">
        <f aca="false">SUM(B27:E27)</f>
        <v>34701.67619</v>
      </c>
      <c r="G27" s="313" t="n">
        <f aca="false">F27/$F$9</f>
        <v>0.0135701719074671</v>
      </c>
      <c r="H27" s="309" t="n">
        <v>12770.81474</v>
      </c>
      <c r="I27" s="310" t="n">
        <v>12084.16157</v>
      </c>
      <c r="J27" s="311"/>
      <c r="K27" s="310"/>
      <c r="L27" s="312" t="n">
        <f aca="false">SUM(H27:K27)</f>
        <v>24854.97631</v>
      </c>
      <c r="M27" s="314" t="n">
        <f aca="false">IF(ISERROR(F27/L27-1),"         /0",(F27/L27-1))</f>
        <v>0.396166134185304</v>
      </c>
      <c r="N27" s="309" t="n">
        <v>145103.36104</v>
      </c>
      <c r="O27" s="310" t="n">
        <v>139712.9001</v>
      </c>
      <c r="P27" s="311"/>
      <c r="Q27" s="310"/>
      <c r="R27" s="312" t="n">
        <f aca="false">SUM(N27:Q27)</f>
        <v>284816.26114</v>
      </c>
      <c r="S27" s="313" t="n">
        <f aca="false">R27/$R$9</f>
        <v>0.0158788101881051</v>
      </c>
      <c r="T27" s="309" t="n">
        <v>103623.90424</v>
      </c>
      <c r="U27" s="310" t="n">
        <v>100452.22055</v>
      </c>
      <c r="V27" s="311"/>
      <c r="W27" s="310"/>
      <c r="X27" s="312" t="n">
        <f aca="false">SUM(T27:W27)</f>
        <v>204076.12479</v>
      </c>
      <c r="Y27" s="315" t="n">
        <f aca="false">IF(ISERROR(R27/X27-1),"         /0",IF(R27/X27&gt;5,"  *  ",(R27/X27-1)))</f>
        <v>0.39563734578498</v>
      </c>
    </row>
    <row r="28" customFormat="false" ht="19.2" hidden="false" customHeight="true" outlineLevel="0" collapsed="false">
      <c r="A28" s="308" t="s">
        <v>133</v>
      </c>
      <c r="B28" s="309" t="n">
        <v>19467.93879</v>
      </c>
      <c r="C28" s="310" t="n">
        <v>15065.12913</v>
      </c>
      <c r="D28" s="311" t="n">
        <v>0</v>
      </c>
      <c r="E28" s="310" t="n">
        <v>0</v>
      </c>
      <c r="F28" s="312" t="n">
        <f aca="false">SUM(B28:E28)</f>
        <v>34533.06792</v>
      </c>
      <c r="G28" s="313" t="n">
        <f aca="false">F28/$F$9</f>
        <v>0.0135042372478157</v>
      </c>
      <c r="H28" s="309" t="n">
        <v>5316.39327</v>
      </c>
      <c r="I28" s="310" t="n">
        <v>3560.48784</v>
      </c>
      <c r="J28" s="311"/>
      <c r="K28" s="310"/>
      <c r="L28" s="312" t="n">
        <f aca="false">SUM(H28:K28)</f>
        <v>8876.88111</v>
      </c>
      <c r="M28" s="314" t="n">
        <f aca="false">IF(ISERROR(F28/L28-1),"         /0",(F28/L28-1))</f>
        <v>2.89022534965549</v>
      </c>
      <c r="N28" s="309" t="n">
        <v>107635.11368</v>
      </c>
      <c r="O28" s="310" t="n">
        <v>88673.02496</v>
      </c>
      <c r="P28" s="311" t="n">
        <v>432.56052</v>
      </c>
      <c r="Q28" s="310" t="n">
        <v>228.71016</v>
      </c>
      <c r="R28" s="312" t="n">
        <f aca="false">SUM(N28:Q28)</f>
        <v>196969.40932</v>
      </c>
      <c r="S28" s="313" t="n">
        <f aca="false">R28/$R$9</f>
        <v>0.0109812545496414</v>
      </c>
      <c r="T28" s="309" t="n">
        <v>28330.55287</v>
      </c>
      <c r="U28" s="310" t="n">
        <v>24853.04199</v>
      </c>
      <c r="V28" s="311"/>
      <c r="W28" s="310"/>
      <c r="X28" s="312" t="n">
        <f aca="false">SUM(T28:W28)</f>
        <v>53183.59486</v>
      </c>
      <c r="Y28" s="315" t="n">
        <f aca="false">IF(ISERROR(R28/X28-1),"         /0",IF(R28/X28&gt;5,"  *  ",(R28/X28-1)))</f>
        <v>2.70357456727964</v>
      </c>
    </row>
    <row r="29" customFormat="false" ht="19.2" hidden="false" customHeight="true" outlineLevel="0" collapsed="false">
      <c r="A29" s="316" t="s">
        <v>134</v>
      </c>
      <c r="B29" s="317" t="n">
        <v>9259.989</v>
      </c>
      <c r="C29" s="318" t="n">
        <v>8126.17725</v>
      </c>
      <c r="D29" s="319" t="n">
        <v>0</v>
      </c>
      <c r="E29" s="318" t="n">
        <v>0</v>
      </c>
      <c r="F29" s="320" t="n">
        <f aca="false">SUM(B29:E29)</f>
        <v>17386.16625</v>
      </c>
      <c r="G29" s="321" t="n">
        <f aca="false">F29/$F$9</f>
        <v>0.00679890111164983</v>
      </c>
      <c r="H29" s="317"/>
      <c r="I29" s="318"/>
      <c r="J29" s="319"/>
      <c r="K29" s="318"/>
      <c r="L29" s="320" t="n">
        <f aca="false">SUM(H29:K29)</f>
        <v>0</v>
      </c>
      <c r="M29" s="322" t="str">
        <f aca="false">IF(ISERROR(F29/L29-1),"         /0",(F29/L29-1))</f>
        <v>         /0</v>
      </c>
      <c r="N29" s="317" t="n">
        <v>16119.708</v>
      </c>
      <c r="O29" s="318" t="n">
        <v>15285.93</v>
      </c>
      <c r="P29" s="319"/>
      <c r="Q29" s="318"/>
      <c r="R29" s="320" t="n">
        <f aca="false">SUM(N29:Q29)</f>
        <v>31405.638</v>
      </c>
      <c r="S29" s="321" t="n">
        <f aca="false">R29/$R$9</f>
        <v>0.00175089779860995</v>
      </c>
      <c r="T29" s="317"/>
      <c r="U29" s="318"/>
      <c r="V29" s="319"/>
      <c r="W29" s="318"/>
      <c r="X29" s="320" t="n">
        <f aca="false">SUM(T29:W29)</f>
        <v>0</v>
      </c>
      <c r="Y29" s="323" t="str">
        <f aca="false">IF(ISERROR(R29/X29-1),"         /0",IF(R29/X29&gt;5,"  *  ",(R29/X29-1)))</f>
        <v>         /0</v>
      </c>
    </row>
    <row r="30" customFormat="false" ht="19.2" hidden="false" customHeight="true" outlineLevel="0" collapsed="false">
      <c r="A30" s="308" t="s">
        <v>135</v>
      </c>
      <c r="B30" s="309" t="n">
        <v>5995.54036</v>
      </c>
      <c r="C30" s="310" t="n">
        <v>6404.40342</v>
      </c>
      <c r="D30" s="311" t="n">
        <v>0</v>
      </c>
      <c r="E30" s="310" t="n">
        <v>0</v>
      </c>
      <c r="F30" s="312" t="n">
        <f aca="false">SUM(B30:E30)</f>
        <v>12399.94378</v>
      </c>
      <c r="G30" s="313" t="n">
        <f aca="false">F30/$F$9</f>
        <v>0.00484902711373977</v>
      </c>
      <c r="H30" s="309" t="n">
        <v>3024.01446</v>
      </c>
      <c r="I30" s="310" t="n">
        <v>2949.83946</v>
      </c>
      <c r="J30" s="311"/>
      <c r="K30" s="310"/>
      <c r="L30" s="312" t="n">
        <f aca="false">SUM(H30:K30)</f>
        <v>5973.85392</v>
      </c>
      <c r="M30" s="314" t="n">
        <f aca="false">IF(ISERROR(F30/L30-1),"         /0",(F30/L30-1))</f>
        <v>1.07570254412917</v>
      </c>
      <c r="N30" s="309" t="n">
        <v>35542.9778</v>
      </c>
      <c r="O30" s="310" t="n">
        <v>37109.75982</v>
      </c>
      <c r="P30" s="311"/>
      <c r="Q30" s="310"/>
      <c r="R30" s="312" t="n">
        <f aca="false">SUM(N30:Q30)</f>
        <v>72652.73762</v>
      </c>
      <c r="S30" s="313" t="n">
        <f aca="false">R30/$R$9</f>
        <v>0.00405046757406565</v>
      </c>
      <c r="T30" s="309" t="n">
        <v>28265.4741</v>
      </c>
      <c r="U30" s="310" t="n">
        <v>25993.35617</v>
      </c>
      <c r="V30" s="311"/>
      <c r="W30" s="310"/>
      <c r="X30" s="312" t="n">
        <f aca="false">SUM(T30:W30)</f>
        <v>54258.83027</v>
      </c>
      <c r="Y30" s="315" t="n">
        <f aca="false">IF(ISERROR(R30/X30-1),"         /0",IF(R30/X30&gt;5,"  *  ",(R30/X30-1)))</f>
        <v>0.339003020493976</v>
      </c>
    </row>
    <row r="31" customFormat="false" ht="19.2" hidden="false" customHeight="true" outlineLevel="0" collapsed="false">
      <c r="A31" s="308" t="s">
        <v>136</v>
      </c>
      <c r="B31" s="309" t="n">
        <v>2787.15549</v>
      </c>
      <c r="C31" s="310" t="n">
        <v>8309.19151</v>
      </c>
      <c r="D31" s="311" t="n">
        <v>0</v>
      </c>
      <c r="E31" s="310" t="n">
        <v>0</v>
      </c>
      <c r="F31" s="312" t="n">
        <f aca="false">SUM(B31:E31)</f>
        <v>11096.347</v>
      </c>
      <c r="G31" s="313" t="n">
        <f aca="false">F31/$F$9</f>
        <v>0.00433925253380987</v>
      </c>
      <c r="H31" s="309" t="n">
        <v>1019.08276</v>
      </c>
      <c r="I31" s="310" t="n">
        <v>920.20575</v>
      </c>
      <c r="J31" s="311"/>
      <c r="K31" s="310"/>
      <c r="L31" s="312" t="n">
        <f aca="false">SUM(H31:K31)</f>
        <v>1939.28851</v>
      </c>
      <c r="M31" s="314" t="n">
        <f aca="false">IF(ISERROR(F31/L31-1),"         /0",(F31/L31-1))</f>
        <v>4.72186497407753</v>
      </c>
      <c r="N31" s="309" t="n">
        <v>19430.63322</v>
      </c>
      <c r="O31" s="310" t="n">
        <v>26910.8499</v>
      </c>
      <c r="P31" s="311"/>
      <c r="Q31" s="310"/>
      <c r="R31" s="312" t="n">
        <f aca="false">SUM(N31:Q31)</f>
        <v>46341.48312</v>
      </c>
      <c r="S31" s="313" t="n">
        <f aca="false">R31/$R$9</f>
        <v>0.00258358708646925</v>
      </c>
      <c r="T31" s="309" t="n">
        <v>3888.74527</v>
      </c>
      <c r="U31" s="310" t="n">
        <v>4115.83063</v>
      </c>
      <c r="V31" s="311" t="n">
        <v>1251.25334</v>
      </c>
      <c r="W31" s="310" t="n">
        <v>1569.14717</v>
      </c>
      <c r="X31" s="312" t="n">
        <f aca="false">SUM(T31:W31)</f>
        <v>10824.97641</v>
      </c>
      <c r="Y31" s="315" t="n">
        <f aca="false">IF(ISERROR(R31/X31-1),"         /0",IF(R31/X31&gt;5,"  *  ",(R31/X31-1)))</f>
        <v>3.28097774672194</v>
      </c>
    </row>
    <row r="32" customFormat="false" ht="19.2" hidden="false" customHeight="true" outlineLevel="0" collapsed="false">
      <c r="A32" s="308" t="s">
        <v>137</v>
      </c>
      <c r="B32" s="309" t="n">
        <v>4567.03416</v>
      </c>
      <c r="C32" s="310" t="n">
        <v>4049.53744</v>
      </c>
      <c r="D32" s="311" t="n">
        <v>153.85339</v>
      </c>
      <c r="E32" s="310" t="n">
        <v>153.06237</v>
      </c>
      <c r="F32" s="312" t="n">
        <f aca="false">SUM(B32:E32)</f>
        <v>8923.48736</v>
      </c>
      <c r="G32" s="313" t="n">
        <f aca="false">F32/$F$9</f>
        <v>0.00348955067260427</v>
      </c>
      <c r="H32" s="309" t="n">
        <v>6065.27919</v>
      </c>
      <c r="I32" s="310" t="n">
        <v>5432.97854</v>
      </c>
      <c r="J32" s="311" t="n">
        <v>233.74641</v>
      </c>
      <c r="K32" s="310" t="n">
        <v>223.46315</v>
      </c>
      <c r="L32" s="312" t="n">
        <f aca="false">SUM(H32:K32)</f>
        <v>11955.46729</v>
      </c>
      <c r="M32" s="314" t="n">
        <f aca="false">IF(ISERROR(F32/L32-1),"         /0",(F32/L32-1))</f>
        <v>-0.253606141563037</v>
      </c>
      <c r="N32" s="309" t="n">
        <v>38727.62855</v>
      </c>
      <c r="O32" s="310" t="n">
        <v>36283.97338</v>
      </c>
      <c r="P32" s="311" t="n">
        <v>1504.91555</v>
      </c>
      <c r="Q32" s="310" t="n">
        <v>1612.09876</v>
      </c>
      <c r="R32" s="312" t="n">
        <f aca="false">SUM(N32:Q32)</f>
        <v>78128.61624</v>
      </c>
      <c r="S32" s="313" t="n">
        <f aca="false">R32/$R$9</f>
        <v>0.00435575364471365</v>
      </c>
      <c r="T32" s="309" t="n">
        <v>47534.52451</v>
      </c>
      <c r="U32" s="310" t="n">
        <v>47208.02782</v>
      </c>
      <c r="V32" s="311" t="n">
        <v>1614.47182</v>
      </c>
      <c r="W32" s="310" t="n">
        <v>1381.51643</v>
      </c>
      <c r="X32" s="312" t="n">
        <f aca="false">SUM(T32:W32)</f>
        <v>97738.54058</v>
      </c>
      <c r="Y32" s="315" t="n">
        <f aca="false">IF(ISERROR(R32/X32-1),"         /0",IF(R32/X32&gt;5,"  *  ",(R32/X32-1)))</f>
        <v>-0.200636557734859</v>
      </c>
    </row>
    <row r="33" customFormat="false" ht="19.2" hidden="false" customHeight="true" outlineLevel="0" collapsed="false">
      <c r="A33" s="316" t="s">
        <v>138</v>
      </c>
      <c r="B33" s="317" t="n">
        <v>2086.52909</v>
      </c>
      <c r="C33" s="318" t="n">
        <v>2403.75519</v>
      </c>
      <c r="D33" s="319" t="n">
        <v>0</v>
      </c>
      <c r="E33" s="318" t="n">
        <v>0</v>
      </c>
      <c r="F33" s="320" t="n">
        <f aca="false">SUM(B33:E33)</f>
        <v>4490.28428</v>
      </c>
      <c r="G33" s="321" t="n">
        <f aca="false">F33/$F$9</f>
        <v>0.00175593620490749</v>
      </c>
      <c r="H33" s="317" t="n">
        <v>1188.06291</v>
      </c>
      <c r="I33" s="318" t="n">
        <v>1420.35428</v>
      </c>
      <c r="J33" s="319"/>
      <c r="K33" s="318"/>
      <c r="L33" s="320" t="n">
        <f aca="false">SUM(H33:K33)</f>
        <v>2608.41719</v>
      </c>
      <c r="M33" s="322" t="n">
        <f aca="false">IF(ISERROR(F33/L33-1),"         /0",(F33/L33-1))</f>
        <v>0.721459395841506</v>
      </c>
      <c r="N33" s="317" t="n">
        <v>13606.95307</v>
      </c>
      <c r="O33" s="318" t="n">
        <v>14341.68965</v>
      </c>
      <c r="P33" s="319" t="n">
        <v>140.19347</v>
      </c>
      <c r="Q33" s="318" t="n">
        <v>128.93706</v>
      </c>
      <c r="R33" s="320" t="n">
        <f aca="false">SUM(N33:Q33)</f>
        <v>28217.77325</v>
      </c>
      <c r="S33" s="321" t="n">
        <f aca="false">R33/$R$9</f>
        <v>0.00157317094036108</v>
      </c>
      <c r="T33" s="317" t="n">
        <v>9507.57321</v>
      </c>
      <c r="U33" s="318" t="n">
        <v>8556.91822</v>
      </c>
      <c r="V33" s="319"/>
      <c r="W33" s="318"/>
      <c r="X33" s="320" t="n">
        <f aca="false">SUM(T33:W33)</f>
        <v>18064.49143</v>
      </c>
      <c r="Y33" s="323" t="n">
        <f aca="false">IF(ISERROR(R33/X33-1),"         /0",IF(R33/X33&gt;5,"  *  ",(R33/X33-1)))</f>
        <v>0.562057440661644</v>
      </c>
    </row>
    <row r="34" customFormat="false" ht="19.2" hidden="false" customHeight="true" outlineLevel="0" collapsed="false">
      <c r="A34" s="308" t="s">
        <v>139</v>
      </c>
      <c r="B34" s="309" t="n">
        <v>887.99616</v>
      </c>
      <c r="C34" s="310" t="n">
        <v>595.89216</v>
      </c>
      <c r="D34" s="311" t="n">
        <v>0</v>
      </c>
      <c r="E34" s="310" t="n">
        <v>0</v>
      </c>
      <c r="F34" s="312" t="n">
        <f aca="false">SUM(B34:E34)</f>
        <v>1483.88832</v>
      </c>
      <c r="G34" s="313" t="n">
        <f aca="false">F34/$F$9</f>
        <v>0.00058027800973157</v>
      </c>
      <c r="H34" s="309" t="n">
        <v>847.1016</v>
      </c>
      <c r="I34" s="310" t="n">
        <v>515.07672</v>
      </c>
      <c r="J34" s="311"/>
      <c r="K34" s="310"/>
      <c r="L34" s="312" t="n">
        <f aca="false">SUM(H34:K34)</f>
        <v>1362.17832</v>
      </c>
      <c r="M34" s="314" t="n">
        <f aca="false">IF(ISERROR(F34/L34-1),"         /0",(F34/L34-1))</f>
        <v>0.0893495353824161</v>
      </c>
      <c r="N34" s="309" t="n">
        <v>6246.1572</v>
      </c>
      <c r="O34" s="310" t="n">
        <v>5592.81792</v>
      </c>
      <c r="P34" s="311"/>
      <c r="Q34" s="310"/>
      <c r="R34" s="312" t="n">
        <f aca="false">SUM(N34:Q34)</f>
        <v>11838.97512</v>
      </c>
      <c r="S34" s="313" t="n">
        <f aca="false">R34/$R$9</f>
        <v>0.000660035483928266</v>
      </c>
      <c r="T34" s="309" t="n">
        <v>5497.39728</v>
      </c>
      <c r="U34" s="310" t="n">
        <v>5383.47672</v>
      </c>
      <c r="V34" s="311"/>
      <c r="W34" s="310"/>
      <c r="X34" s="312" t="n">
        <f aca="false">SUM(T34:W34)</f>
        <v>10880.874</v>
      </c>
      <c r="Y34" s="315" t="n">
        <f aca="false">IF(ISERROR(R34/X34-1),"         /0",IF(R34/X34&gt;5,"  *  ",(R34/X34-1)))</f>
        <v>0.0880536912751677</v>
      </c>
    </row>
    <row r="35" customFormat="false" ht="19.2" hidden="false" customHeight="true" outlineLevel="0" collapsed="false">
      <c r="A35" s="308" t="s">
        <v>140</v>
      </c>
      <c r="B35" s="309" t="n">
        <v>616.64859</v>
      </c>
      <c r="C35" s="310" t="n">
        <v>720.52846</v>
      </c>
      <c r="D35" s="311" t="n">
        <v>0</v>
      </c>
      <c r="E35" s="310" t="n">
        <v>0</v>
      </c>
      <c r="F35" s="312" t="n">
        <f aca="false">SUM(B35:E35)</f>
        <v>1337.17705</v>
      </c>
      <c r="G35" s="313" t="n">
        <f aca="false">F35/$F$9</f>
        <v>0.000522906223315197</v>
      </c>
      <c r="H35" s="309" t="n">
        <v>640.9609</v>
      </c>
      <c r="I35" s="310" t="n">
        <v>994.5945</v>
      </c>
      <c r="J35" s="311" t="n">
        <v>0</v>
      </c>
      <c r="K35" s="310"/>
      <c r="L35" s="312" t="n">
        <f aca="false">SUM(H35:K35)</f>
        <v>1635.5554</v>
      </c>
      <c r="M35" s="314" t="n">
        <f aca="false">IF(ISERROR(F35/L35-1),"         /0",(F35/L35-1))</f>
        <v>-0.182432432432433</v>
      </c>
      <c r="N35" s="309" t="n">
        <v>5839.37482</v>
      </c>
      <c r="O35" s="310" t="n">
        <v>6849.44079</v>
      </c>
      <c r="P35" s="311" t="n">
        <v>327.11108</v>
      </c>
      <c r="Q35" s="310" t="n">
        <v>572.44439</v>
      </c>
      <c r="R35" s="312" t="n">
        <f aca="false">SUM(N35:Q35)</f>
        <v>13588.37108</v>
      </c>
      <c r="S35" s="313" t="n">
        <f aca="false">R35/$R$9</f>
        <v>0.000757566173649046</v>
      </c>
      <c r="T35" s="309" t="n">
        <v>6906.90625</v>
      </c>
      <c r="U35" s="310" t="n">
        <v>8650.76194</v>
      </c>
      <c r="V35" s="311" t="n">
        <v>0</v>
      </c>
      <c r="W35" s="310" t="n">
        <v>0</v>
      </c>
      <c r="X35" s="312" t="n">
        <f aca="false">SUM(T35:W35)</f>
        <v>15557.66819</v>
      </c>
      <c r="Y35" s="315" t="n">
        <f aca="false">IF(ISERROR(R35/X35-1),"         /0",IF(R35/X35&gt;5,"  *  ",(R35/X35-1)))</f>
        <v>-0.126580480181844</v>
      </c>
    </row>
    <row r="36" customFormat="false" ht="19.2" hidden="false" customHeight="true" outlineLevel="0" collapsed="false">
      <c r="A36" s="324" t="s">
        <v>104</v>
      </c>
      <c r="B36" s="325" t="n">
        <v>83.08992</v>
      </c>
      <c r="C36" s="326" t="n">
        <v>53.94144</v>
      </c>
      <c r="D36" s="327" t="n">
        <v>55.52141</v>
      </c>
      <c r="E36" s="326" t="n">
        <v>63.73714</v>
      </c>
      <c r="F36" s="328" t="n">
        <f aca="false">SUM(B36:E36)</f>
        <v>256.28991</v>
      </c>
      <c r="G36" s="329" t="n">
        <f aca="false">F36/$F$9</f>
        <v>0.000100222770733234</v>
      </c>
      <c r="H36" s="325" t="n">
        <v>13215.28624</v>
      </c>
      <c r="I36" s="326" t="n">
        <v>13205.97916</v>
      </c>
      <c r="J36" s="327" t="n">
        <v>31.38476</v>
      </c>
      <c r="K36" s="326" t="n">
        <v>23.86359</v>
      </c>
      <c r="L36" s="328" t="n">
        <f aca="false">SUM(H36:K36)</f>
        <v>26476.51375</v>
      </c>
      <c r="M36" s="330" t="n">
        <f aca="false">IF(ISERROR(F36/L36-1),"         /0",(F36/L36-1))</f>
        <v>-0.99032010360503</v>
      </c>
      <c r="N36" s="325" t="n">
        <v>1359.57774</v>
      </c>
      <c r="O36" s="326" t="n">
        <v>1249.61404</v>
      </c>
      <c r="P36" s="327" t="n">
        <v>557.11364</v>
      </c>
      <c r="Q36" s="326" t="n">
        <v>525.98163</v>
      </c>
      <c r="R36" s="328" t="n">
        <f aca="false">SUM(N36:Q36)</f>
        <v>3692.28705</v>
      </c>
      <c r="S36" s="329" t="n">
        <f aca="false">R36/$R$9</f>
        <v>0.000205848939215341</v>
      </c>
      <c r="T36" s="325" t="n">
        <v>210451.03675</v>
      </c>
      <c r="U36" s="326" t="n">
        <v>220405.23471</v>
      </c>
      <c r="V36" s="327" t="n">
        <v>537.11747</v>
      </c>
      <c r="W36" s="326" t="n">
        <v>508.07436</v>
      </c>
      <c r="X36" s="328" t="n">
        <f aca="false">SUM(T36:W36)</f>
        <v>431901.46329</v>
      </c>
      <c r="Y36" s="331" t="n">
        <f aca="false">IF(ISERROR(R36/X36-1),"         /0",IF(R36/X36&gt;5,"  *  ",(R36/X36-1)))</f>
        <v>-0.991451089278851</v>
      </c>
    </row>
    <row r="37" customFormat="false" ht="16.3" hidden="false" customHeight="false" outlineLevel="0" collapsed="false">
      <c r="A37" s="332" t="s">
        <v>141</v>
      </c>
    </row>
    <row r="38" customFormat="false" ht="15.65" hidden="false" customHeight="false" outlineLevel="0" collapsed="false">
      <c r="A38" s="332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5">
      <formula>0</formula>
    </cfRule>
  </conditionalFormatting>
  <conditionalFormatting sqref="Y9:Y11 M9:M11 M13:M36 Y13:Y3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A37:A38">
    <cfRule type="cellIs" priority="5" operator="between" aboveAverage="0" equalAverage="0" bottom="0" percent="0" rank="0" text="" dxfId="18">
      <formula>0.0001</formula>
      <formula>200</formula>
    </cfRule>
    <cfRule type="cellIs" priority="6" operator="lessThan" aboveAverage="0" equalAverage="0" bottom="0" percent="0" rank="0" text="" dxfId="19">
      <formula>0</formula>
    </cfRule>
  </conditionalFormatting>
  <conditionalFormatting sqref="Y12 M12">
    <cfRule type="cellIs" priority="7" operator="lessThan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7" activeCellId="0" sqref="R2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1" width="29.12"/>
    <col collapsed="false" customWidth="true" hidden="false" outlineLevel="0" max="3" min="2" style="271" width="10.5"/>
    <col collapsed="false" customWidth="true" hidden="false" outlineLevel="0" max="4" min="4" style="271" width="8.99"/>
    <col collapsed="false" customWidth="true" hidden="false" outlineLevel="0" max="5" min="5" style="271" width="10.61"/>
    <col collapsed="false" customWidth="true" hidden="false" outlineLevel="0" max="6" min="6" style="271" width="10.5"/>
    <col collapsed="false" customWidth="true" hidden="false" outlineLevel="0" max="7" min="7" style="271" width="11.24"/>
    <col collapsed="false" customWidth="true" hidden="false" outlineLevel="0" max="9" min="8" style="271" width="10.5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10.5"/>
    <col collapsed="false" customWidth="true" hidden="false" outlineLevel="0" max="13" min="13" style="271" width="10.12"/>
    <col collapsed="false" customWidth="true" hidden="false" outlineLevel="0" max="14" min="14" style="271" width="10.74"/>
    <col collapsed="false" customWidth="true" hidden="false" outlineLevel="0" max="15" min="15" style="271" width="10.86"/>
    <col collapsed="false" customWidth="true" hidden="false" outlineLevel="0" max="16" min="16" style="271" width="10.5"/>
    <col collapsed="false" customWidth="true" hidden="false" outlineLevel="0" max="17" min="17" style="271" width="10.61"/>
    <col collapsed="false" customWidth="true" hidden="false" outlineLevel="0" max="18" min="18" style="271" width="12.5"/>
    <col collapsed="false" customWidth="true" hidden="false" outlineLevel="0" max="19" min="19" style="271" width="11.24"/>
    <col collapsed="false" customWidth="true" hidden="false" outlineLevel="0" max="20" min="20" style="271" width="12.5"/>
    <col collapsed="false" customWidth="true" hidden="false" outlineLevel="0" max="23" min="21" style="271" width="10.25"/>
    <col collapsed="false" customWidth="true" hidden="false" outlineLevel="0" max="24" min="24" style="271" width="12.5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9.05" hidden="false" customHeight="false" outlineLevel="0" collapsed="false">
      <c r="X1" s="272" t="s">
        <v>34</v>
      </c>
      <c r="Y1" s="272"/>
    </row>
    <row r="2" customFormat="false" ht="5.3" hidden="false" customHeight="true" outlineLevel="0" collapsed="false"/>
    <row r="3" customFormat="false" ht="24.65" hidden="false" customHeight="true" outlineLevel="0" collapsed="false">
      <c r="A3" s="273" t="s">
        <v>14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25" hidden="false" customHeight="true" outlineLevel="0" collapsed="false">
      <c r="A4" s="274" t="s">
        <v>116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19.9" hidden="false" customHeight="true" outlineLevel="0" collapsed="false">
      <c r="A5" s="275" t="s">
        <v>117</v>
      </c>
      <c r="B5" s="276" t="s">
        <v>85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86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35" hidden="false" customHeight="true" outlineLevel="0" collapsed="false">
      <c r="A6" s="275"/>
      <c r="B6" s="279" t="s">
        <v>87</v>
      </c>
      <c r="C6" s="279"/>
      <c r="D6" s="279"/>
      <c r="E6" s="279"/>
      <c r="F6" s="279"/>
      <c r="G6" s="333" t="s">
        <v>88</v>
      </c>
      <c r="H6" s="279" t="s">
        <v>89</v>
      </c>
      <c r="I6" s="279"/>
      <c r="J6" s="279"/>
      <c r="K6" s="279"/>
      <c r="L6" s="279"/>
      <c r="M6" s="334" t="s">
        <v>90</v>
      </c>
      <c r="N6" s="282" t="s">
        <v>91</v>
      </c>
      <c r="O6" s="282"/>
      <c r="P6" s="282"/>
      <c r="Q6" s="282"/>
      <c r="R6" s="282"/>
      <c r="S6" s="333" t="s">
        <v>88</v>
      </c>
      <c r="T6" s="282" t="s">
        <v>92</v>
      </c>
      <c r="U6" s="282"/>
      <c r="V6" s="282"/>
      <c r="W6" s="282"/>
      <c r="X6" s="282"/>
      <c r="Y6" s="334" t="s">
        <v>90</v>
      </c>
    </row>
    <row r="7" s="293" customFormat="true" ht="26.35" hidden="false" customHeight="true" outlineLevel="0" collapsed="false">
      <c r="A7" s="275"/>
      <c r="B7" s="285" t="s">
        <v>52</v>
      </c>
      <c r="C7" s="285"/>
      <c r="D7" s="292" t="s">
        <v>53</v>
      </c>
      <c r="E7" s="292"/>
      <c r="F7" s="287" t="s">
        <v>54</v>
      </c>
      <c r="G7" s="333"/>
      <c r="H7" s="285" t="s">
        <v>52</v>
      </c>
      <c r="I7" s="285"/>
      <c r="J7" s="292" t="s">
        <v>53</v>
      </c>
      <c r="K7" s="292"/>
      <c r="L7" s="287" t="s">
        <v>54</v>
      </c>
      <c r="M7" s="334"/>
      <c r="N7" s="288" t="s">
        <v>52</v>
      </c>
      <c r="O7" s="288"/>
      <c r="P7" s="292" t="s">
        <v>53</v>
      </c>
      <c r="Q7" s="292"/>
      <c r="R7" s="290" t="s">
        <v>54</v>
      </c>
      <c r="S7" s="333"/>
      <c r="T7" s="335" t="s">
        <v>52</v>
      </c>
      <c r="U7" s="335"/>
      <c r="V7" s="292" t="s">
        <v>53</v>
      </c>
      <c r="W7" s="292"/>
      <c r="X7" s="287" t="s">
        <v>54</v>
      </c>
      <c r="Y7" s="334"/>
    </row>
    <row r="8" s="293" customFormat="true" ht="16.3" hidden="false" customHeight="false" outlineLevel="0" collapsed="false">
      <c r="A8" s="275"/>
      <c r="B8" s="294" t="s">
        <v>80</v>
      </c>
      <c r="C8" s="295" t="s">
        <v>81</v>
      </c>
      <c r="D8" s="296" t="s">
        <v>80</v>
      </c>
      <c r="E8" s="336" t="s">
        <v>81</v>
      </c>
      <c r="F8" s="287"/>
      <c r="G8" s="333"/>
      <c r="H8" s="294" t="s">
        <v>80</v>
      </c>
      <c r="I8" s="295" t="s">
        <v>81</v>
      </c>
      <c r="J8" s="296" t="s">
        <v>80</v>
      </c>
      <c r="K8" s="336" t="s">
        <v>81</v>
      </c>
      <c r="L8" s="287"/>
      <c r="M8" s="334"/>
      <c r="N8" s="294" t="s">
        <v>80</v>
      </c>
      <c r="O8" s="295" t="s">
        <v>81</v>
      </c>
      <c r="P8" s="296" t="s">
        <v>80</v>
      </c>
      <c r="Q8" s="336" t="s">
        <v>81</v>
      </c>
      <c r="R8" s="290"/>
      <c r="S8" s="333"/>
      <c r="T8" s="297" t="s">
        <v>80</v>
      </c>
      <c r="U8" s="295" t="s">
        <v>81</v>
      </c>
      <c r="V8" s="296" t="s">
        <v>80</v>
      </c>
      <c r="W8" s="336" t="s">
        <v>81</v>
      </c>
      <c r="X8" s="287"/>
      <c r="Y8" s="334"/>
    </row>
    <row r="9" s="307" customFormat="true" ht="18" hidden="false" customHeight="true" outlineLevel="0" collapsed="false">
      <c r="A9" s="298" t="s">
        <v>50</v>
      </c>
      <c r="B9" s="299" t="n">
        <f aca="false">SUM(B10:B37)</f>
        <v>85193.75496481</v>
      </c>
      <c r="C9" s="300" t="n">
        <f aca="false">SUM(C10:C37)</f>
        <v>47896.68998526</v>
      </c>
      <c r="D9" s="301" t="n">
        <f aca="false">SUM(D10:D37)</f>
        <v>7754.5190378</v>
      </c>
      <c r="E9" s="337" t="n">
        <f aca="false">SUM(E10:E37)</f>
        <v>4564.17305435</v>
      </c>
      <c r="F9" s="302" t="n">
        <f aca="false">SUM(B9:E9)</f>
        <v>145409.13704222</v>
      </c>
      <c r="G9" s="303" t="n">
        <f aca="false">F9/$F$9</f>
        <v>1</v>
      </c>
      <c r="H9" s="299" t="n">
        <f aca="false">SUM(H10:H37)</f>
        <v>84773.26626421</v>
      </c>
      <c r="I9" s="300" t="n">
        <f aca="false">SUM(I10:I37)</f>
        <v>48726.98090336</v>
      </c>
      <c r="J9" s="301" t="n">
        <f aca="false">SUM(J10:J37)</f>
        <v>5493.32213875</v>
      </c>
      <c r="K9" s="337" t="n">
        <f aca="false">SUM(K10:K37)</f>
        <v>6142.94558026</v>
      </c>
      <c r="L9" s="302" t="n">
        <f aca="false">SUM(H9:K9)</f>
        <v>145136.51488658</v>
      </c>
      <c r="M9" s="304" t="n">
        <f aca="false">IF(ISERROR(F9/L9-1),"         /0",(F9/L9-1))</f>
        <v>0.00187838433252319</v>
      </c>
      <c r="N9" s="305" t="n">
        <f aca="false">SUM(N10:N37)</f>
        <v>691578.29767519</v>
      </c>
      <c r="O9" s="300" t="n">
        <f aca="false">SUM(O10:O37)</f>
        <v>363097.78831181</v>
      </c>
      <c r="P9" s="301" t="n">
        <f aca="false">SUM(P10:P37)</f>
        <v>53343.63300172</v>
      </c>
      <c r="Q9" s="337" t="n">
        <f aca="false">SUM(Q10:Q37)</f>
        <v>29974.48908712</v>
      </c>
      <c r="R9" s="302" t="n">
        <f aca="false">SUM(N9:Q9)</f>
        <v>1137994.20807584</v>
      </c>
      <c r="S9" s="303" t="n">
        <f aca="false">R9/$R$9</f>
        <v>1</v>
      </c>
      <c r="T9" s="299" t="n">
        <f aca="false">SUM(T10:T37)</f>
        <v>707101.58432013</v>
      </c>
      <c r="U9" s="300" t="n">
        <f aca="false">SUM(U10:U37)</f>
        <v>368035.26333842</v>
      </c>
      <c r="V9" s="301" t="n">
        <f aca="false">SUM(V10:V37)</f>
        <v>54437.44865798</v>
      </c>
      <c r="W9" s="337" t="n">
        <f aca="false">SUM(W10:W37)</f>
        <v>33527.27287912</v>
      </c>
      <c r="X9" s="302" t="n">
        <f aca="false">SUM(T9:W9)</f>
        <v>1163101.56919565</v>
      </c>
      <c r="Y9" s="306" t="n">
        <f aca="false">IF(ISERROR(R9/X9-1),"         /0",(R9/X9-1))</f>
        <v>-0.0215865594069942</v>
      </c>
    </row>
    <row r="10" customFormat="false" ht="19.2" hidden="false" customHeight="true" outlineLevel="0" collapsed="false">
      <c r="A10" s="308" t="s">
        <v>109</v>
      </c>
      <c r="B10" s="309" t="n">
        <v>14841.22720876</v>
      </c>
      <c r="C10" s="310" t="n">
        <v>10100.5635508</v>
      </c>
      <c r="D10" s="311" t="n">
        <v>0</v>
      </c>
      <c r="E10" s="338" t="n">
        <v>0</v>
      </c>
      <c r="F10" s="312" t="n">
        <f aca="false">SUM(B10:E10)</f>
        <v>24941.79075956</v>
      </c>
      <c r="G10" s="313" t="n">
        <f aca="false">F10/$F$9</f>
        <v>0.171528359681538</v>
      </c>
      <c r="H10" s="309" t="n">
        <v>13572.04880164</v>
      </c>
      <c r="I10" s="310" t="n">
        <v>9997.06573296</v>
      </c>
      <c r="J10" s="311"/>
      <c r="K10" s="338"/>
      <c r="L10" s="312" t="n">
        <f aca="false">SUM(H10:K10)</f>
        <v>23569.1145346</v>
      </c>
      <c r="M10" s="314" t="n">
        <f aca="false">IF(ISERROR(F10/L10-1),"         /0",(F10/L10-1))</f>
        <v>0.0582404664776384</v>
      </c>
      <c r="N10" s="309" t="n">
        <v>122265.77292579</v>
      </c>
      <c r="O10" s="310" t="n">
        <v>78195.98066116</v>
      </c>
      <c r="P10" s="311"/>
      <c r="Q10" s="338"/>
      <c r="R10" s="312" t="n">
        <f aca="false">SUM(N10:Q10)</f>
        <v>200461.75358695</v>
      </c>
      <c r="S10" s="313" t="n">
        <f aca="false">R10/$R$9</f>
        <v>0.176153579837544</v>
      </c>
      <c r="T10" s="309" t="n">
        <v>111739.34893621</v>
      </c>
      <c r="U10" s="310" t="n">
        <v>76603.44189311</v>
      </c>
      <c r="V10" s="311"/>
      <c r="W10" s="338"/>
      <c r="X10" s="312" t="n">
        <f aca="false">SUM(T10:W10)</f>
        <v>188342.79082932</v>
      </c>
      <c r="Y10" s="315" t="n">
        <f aca="false">IF(ISERROR(R10/X10-1),"         /0",IF(R10/X10&gt;5,"  *  ",(R10/X10-1)))</f>
        <v>0.0643452436075052</v>
      </c>
    </row>
    <row r="11" customFormat="false" ht="19.2" hidden="false" customHeight="true" outlineLevel="0" collapsed="false">
      <c r="A11" s="316" t="s">
        <v>144</v>
      </c>
      <c r="B11" s="317" t="n">
        <v>14485.3684699</v>
      </c>
      <c r="C11" s="318" t="n">
        <v>1936.91755922</v>
      </c>
      <c r="D11" s="319" t="n">
        <v>0</v>
      </c>
      <c r="E11" s="339" t="n">
        <v>0</v>
      </c>
      <c r="F11" s="320" t="n">
        <f aca="false">SUM(B11:E11)</f>
        <v>16422.28602912</v>
      </c>
      <c r="G11" s="321" t="n">
        <f aca="false">F11/$F$9</f>
        <v>0.112938473903134</v>
      </c>
      <c r="H11" s="317" t="n">
        <v>18352.64799087</v>
      </c>
      <c r="I11" s="318" t="n">
        <v>2429.3208381</v>
      </c>
      <c r="J11" s="319"/>
      <c r="K11" s="339"/>
      <c r="L11" s="320" t="n">
        <f aca="false">SUM(H11:K11)</f>
        <v>20781.96882897</v>
      </c>
      <c r="M11" s="322" t="n">
        <f aca="false">IF(ISERROR(F11/L11-1),"         /0",(F11/L11-1))</f>
        <v>-0.209781991096658</v>
      </c>
      <c r="N11" s="317" t="n">
        <v>116554.4779796</v>
      </c>
      <c r="O11" s="318" t="n">
        <v>19122.19219017</v>
      </c>
      <c r="P11" s="319"/>
      <c r="Q11" s="339"/>
      <c r="R11" s="320" t="n">
        <f aca="false">SUM(N11:Q11)</f>
        <v>135676.67016977</v>
      </c>
      <c r="S11" s="321" t="n">
        <f aca="false">R11/$R$9</f>
        <v>0.119224394295624</v>
      </c>
      <c r="T11" s="317" t="n">
        <v>143854.11585938</v>
      </c>
      <c r="U11" s="318" t="n">
        <v>20817.1911063</v>
      </c>
      <c r="V11" s="319"/>
      <c r="W11" s="339"/>
      <c r="X11" s="320" t="n">
        <f aca="false">SUM(T11:W11)</f>
        <v>164671.30696568</v>
      </c>
      <c r="Y11" s="323" t="n">
        <f aca="false">IF(ISERROR(R11/X11-1),"         /0",IF(R11/X11&gt;5,"  *  ",(R11/X11-1)))</f>
        <v>-0.176075828449901</v>
      </c>
    </row>
    <row r="12" customFormat="false" ht="19.2" hidden="false" customHeight="true" outlineLevel="0" collapsed="false">
      <c r="A12" s="308" t="s">
        <v>145</v>
      </c>
      <c r="B12" s="309" t="n">
        <v>12949.98252858</v>
      </c>
      <c r="C12" s="310" t="n">
        <v>3245.63895454</v>
      </c>
      <c r="D12" s="311" t="n">
        <v>0</v>
      </c>
      <c r="E12" s="338" t="n">
        <v>0</v>
      </c>
      <c r="F12" s="312" t="n">
        <f aca="false">SUM(B12:E12)</f>
        <v>16195.62148312</v>
      </c>
      <c r="G12" s="313" t="n">
        <f aca="false">F12/$F$9</f>
        <v>0.1113796685171</v>
      </c>
      <c r="H12" s="309" t="n">
        <v>7356.28466396</v>
      </c>
      <c r="I12" s="310" t="n">
        <v>769.8371081</v>
      </c>
      <c r="J12" s="311"/>
      <c r="K12" s="338"/>
      <c r="L12" s="312" t="n">
        <f aca="false">SUM(H12:K12)</f>
        <v>8126.12177206</v>
      </c>
      <c r="M12" s="314" t="n">
        <f aca="false">IF(ISERROR(F12/L12-1),"         /0",(F12/L12-1))</f>
        <v>0.993032092972729</v>
      </c>
      <c r="N12" s="309" t="n">
        <v>78776.55251532</v>
      </c>
      <c r="O12" s="310" t="n">
        <v>14660.98529282</v>
      </c>
      <c r="P12" s="311" t="n">
        <v>3990.24134884</v>
      </c>
      <c r="Q12" s="338" t="n">
        <v>100.91210462</v>
      </c>
      <c r="R12" s="312" t="n">
        <f aca="false">SUM(N12:Q12)</f>
        <v>97528.6912616</v>
      </c>
      <c r="S12" s="313" t="n">
        <f aca="false">R12/$R$9</f>
        <v>0.0857022738512043</v>
      </c>
      <c r="T12" s="309" t="n">
        <v>71215.38515914</v>
      </c>
      <c r="U12" s="310" t="n">
        <v>10106.8595513</v>
      </c>
      <c r="V12" s="311" t="n">
        <v>6791.42833354</v>
      </c>
      <c r="W12" s="338" t="n">
        <v>111.25566222</v>
      </c>
      <c r="X12" s="312" t="n">
        <f aca="false">SUM(T12:W12)</f>
        <v>88224.9287062</v>
      </c>
      <c r="Y12" s="315" t="n">
        <f aca="false">IF(ISERROR(R12/X12-1),"         /0",IF(R12/X12&gt;5,"  *  ",(R12/X12-1)))</f>
        <v>0.10545503058872</v>
      </c>
    </row>
    <row r="13" customFormat="false" ht="19.2" hidden="false" customHeight="true" outlineLevel="0" collapsed="false">
      <c r="A13" s="308" t="s">
        <v>93</v>
      </c>
      <c r="B13" s="309" t="n">
        <v>6317.06066007</v>
      </c>
      <c r="C13" s="310" t="n">
        <v>8496.80299743</v>
      </c>
      <c r="D13" s="311" t="n">
        <v>0</v>
      </c>
      <c r="E13" s="338" t="n">
        <v>0</v>
      </c>
      <c r="F13" s="312" t="n">
        <f aca="false">SUM(B13:E13)</f>
        <v>14813.8636575</v>
      </c>
      <c r="G13" s="313" t="n">
        <f aca="false">F13/$F$9</f>
        <v>0.101877116932471</v>
      </c>
      <c r="H13" s="309" t="n">
        <v>6368.34318147</v>
      </c>
      <c r="I13" s="310" t="n">
        <v>8672.56375132</v>
      </c>
      <c r="J13" s="311" t="n">
        <v>0</v>
      </c>
      <c r="K13" s="338" t="n">
        <v>0</v>
      </c>
      <c r="L13" s="312" t="n">
        <f aca="false">SUM(H13:K13)</f>
        <v>15040.90693279</v>
      </c>
      <c r="M13" s="314" t="n">
        <f aca="false">IF(ISERROR(F13/L13-1),"         /0",(F13/L13-1))</f>
        <v>-0.0150950522002791</v>
      </c>
      <c r="N13" s="309" t="n">
        <v>49029.84813933</v>
      </c>
      <c r="O13" s="310" t="n">
        <v>56696.23831021</v>
      </c>
      <c r="P13" s="311" t="n">
        <v>4.97849739</v>
      </c>
      <c r="Q13" s="338" t="n">
        <v>0.44438872</v>
      </c>
      <c r="R13" s="312" t="n">
        <f aca="false">SUM(N13:Q13)</f>
        <v>105731.50933565</v>
      </c>
      <c r="S13" s="313" t="n">
        <f aca="false">R13/$R$9</f>
        <v>0.0929104107782978</v>
      </c>
      <c r="T13" s="309" t="n">
        <v>49439.46347487</v>
      </c>
      <c r="U13" s="310" t="n">
        <v>56927.0714985</v>
      </c>
      <c r="V13" s="311" t="n">
        <v>25.06414984</v>
      </c>
      <c r="W13" s="338" t="n">
        <v>0.400026</v>
      </c>
      <c r="X13" s="312" t="n">
        <f aca="false">SUM(T13:W13)</f>
        <v>106391.99914921</v>
      </c>
      <c r="Y13" s="315" t="n">
        <f aca="false">IF(ISERROR(R13/X13-1),"         /0",IF(R13/X13&gt;5,"  *  ",(R13/X13-1)))</f>
        <v>-0.00620807785211075</v>
      </c>
    </row>
    <row r="14" customFormat="false" ht="19.2" hidden="false" customHeight="true" outlineLevel="0" collapsed="false">
      <c r="A14" s="308" t="s">
        <v>146</v>
      </c>
      <c r="B14" s="309" t="n">
        <v>8991.9366762</v>
      </c>
      <c r="C14" s="310" t="n">
        <v>3920.40375063</v>
      </c>
      <c r="D14" s="311" t="n">
        <v>0</v>
      </c>
      <c r="E14" s="338" t="n">
        <v>0</v>
      </c>
      <c r="F14" s="312" t="n">
        <f aca="false">SUM(B14:E14)</f>
        <v>12912.34042683</v>
      </c>
      <c r="G14" s="313" t="n">
        <f aca="false">F14/$F$9</f>
        <v>0.0888000622896267</v>
      </c>
      <c r="H14" s="309" t="n">
        <v>5905.4456335</v>
      </c>
      <c r="I14" s="310" t="n">
        <v>1859.92124571</v>
      </c>
      <c r="J14" s="311"/>
      <c r="K14" s="338"/>
      <c r="L14" s="312" t="n">
        <f aca="false">SUM(H14:K14)</f>
        <v>7765.36687921</v>
      </c>
      <c r="M14" s="314" t="n">
        <f aca="false">IF(ISERROR(F14/L14-1),"         /0",(F14/L14-1))</f>
        <v>0.662811381314107</v>
      </c>
      <c r="N14" s="309" t="n">
        <v>75910.98801309</v>
      </c>
      <c r="O14" s="310" t="n">
        <v>27082.49581473</v>
      </c>
      <c r="P14" s="311"/>
      <c r="Q14" s="338"/>
      <c r="R14" s="312" t="n">
        <f aca="false">SUM(N14:Q14)</f>
        <v>102993.48382782</v>
      </c>
      <c r="S14" s="313" t="n">
        <f aca="false">R14/$R$9</f>
        <v>0.090504400722711</v>
      </c>
      <c r="T14" s="309" t="n">
        <v>57391.89428715</v>
      </c>
      <c r="U14" s="310" t="n">
        <v>22197.26242364</v>
      </c>
      <c r="V14" s="311"/>
      <c r="W14" s="338"/>
      <c r="X14" s="312" t="n">
        <f aca="false">SUM(T14:W14)</f>
        <v>79589.15671079</v>
      </c>
      <c r="Y14" s="315" t="n">
        <f aca="false">IF(ISERROR(R14/X14-1),"         /0",IF(R14/X14&gt;5,"  *  ",(R14/X14-1)))</f>
        <v>0.294064268102203</v>
      </c>
    </row>
    <row r="15" customFormat="false" ht="19.2" hidden="false" customHeight="true" outlineLevel="0" collapsed="false">
      <c r="A15" s="308" t="s">
        <v>147</v>
      </c>
      <c r="B15" s="309" t="n">
        <v>6314.82609376</v>
      </c>
      <c r="C15" s="310" t="n">
        <v>3377.3007224</v>
      </c>
      <c r="D15" s="311" t="n">
        <v>17.43</v>
      </c>
      <c r="E15" s="338" t="n">
        <v>441.89262559</v>
      </c>
      <c r="F15" s="312" t="n">
        <f aca="false">SUM(B15:E15)</f>
        <v>10151.44944175</v>
      </c>
      <c r="G15" s="313" t="n">
        <f aca="false">F15/$F$9</f>
        <v>0.0698130093351871</v>
      </c>
      <c r="H15" s="309" t="n">
        <v>8974.29971356</v>
      </c>
      <c r="I15" s="310" t="n">
        <v>4533.3879844</v>
      </c>
      <c r="J15" s="311" t="n">
        <v>9.70425</v>
      </c>
      <c r="K15" s="338" t="n">
        <v>217.45600028</v>
      </c>
      <c r="L15" s="312" t="n">
        <f aca="false">SUM(H15:K15)</f>
        <v>13734.84794824</v>
      </c>
      <c r="M15" s="314" t="n">
        <f aca="false">IF(ISERROR(F15/L15-1),"         /0",(F15/L15-1))</f>
        <v>-0.260898301895594</v>
      </c>
      <c r="N15" s="309" t="n">
        <v>66932.28552668</v>
      </c>
      <c r="O15" s="310" t="n">
        <v>29727.3458367</v>
      </c>
      <c r="P15" s="311" t="n">
        <v>154.2375</v>
      </c>
      <c r="Q15" s="338" t="n">
        <v>1785.07484656</v>
      </c>
      <c r="R15" s="312" t="n">
        <f aca="false">SUM(N15:Q15)</f>
        <v>98598.94370994</v>
      </c>
      <c r="S15" s="313" t="n">
        <f aca="false">R15/$R$9</f>
        <v>0.0866427465185913</v>
      </c>
      <c r="T15" s="309" t="n">
        <v>93041.21408234</v>
      </c>
      <c r="U15" s="310" t="n">
        <v>43795.17962784</v>
      </c>
      <c r="V15" s="311" t="n">
        <v>4104.56339312</v>
      </c>
      <c r="W15" s="338" t="n">
        <v>1410.77343121</v>
      </c>
      <c r="X15" s="312" t="n">
        <f aca="false">SUM(T15:W15)</f>
        <v>142351.73053451</v>
      </c>
      <c r="Y15" s="315" t="n">
        <f aca="false">IF(ISERROR(R15/X15-1),"         /0",IF(R15/X15&gt;5,"  *  ",(R15/X15-1)))</f>
        <v>-0.307356901530348</v>
      </c>
    </row>
    <row r="16" customFormat="false" ht="19.2" hidden="false" customHeight="true" outlineLevel="0" collapsed="false">
      <c r="A16" s="308" t="s">
        <v>148</v>
      </c>
      <c r="B16" s="309" t="n">
        <v>4952.4503732</v>
      </c>
      <c r="C16" s="310" t="n">
        <v>3146.90828672</v>
      </c>
      <c r="D16" s="311" t="n">
        <v>0</v>
      </c>
      <c r="E16" s="338" t="n">
        <v>0</v>
      </c>
      <c r="F16" s="312" t="n">
        <f aca="false">SUM(B16:E16)</f>
        <v>8099.35865992</v>
      </c>
      <c r="G16" s="313" t="n">
        <f aca="false">F16/$F$9</f>
        <v>0.055700479520543</v>
      </c>
      <c r="H16" s="309" t="n">
        <v>4594.044048</v>
      </c>
      <c r="I16" s="310" t="n">
        <v>4321.91773134</v>
      </c>
      <c r="J16" s="311"/>
      <c r="K16" s="338"/>
      <c r="L16" s="312" t="n">
        <f aca="false">SUM(H16:K16)</f>
        <v>8915.96177934</v>
      </c>
      <c r="M16" s="314" t="n">
        <f aca="false">IF(ISERROR(F16/L16-1),"         /0",(F16/L16-1))</f>
        <v>-0.0915888986101562</v>
      </c>
      <c r="N16" s="309" t="n">
        <v>44710.5641796</v>
      </c>
      <c r="O16" s="310" t="n">
        <v>25629.41480616</v>
      </c>
      <c r="P16" s="311"/>
      <c r="Q16" s="338"/>
      <c r="R16" s="312" t="n">
        <f aca="false">SUM(N16:Q16)</f>
        <v>70339.97898576</v>
      </c>
      <c r="S16" s="313" t="n">
        <f aca="false">R16/$R$9</f>
        <v>0.0618104894441364</v>
      </c>
      <c r="T16" s="309" t="n">
        <v>38088.8828892</v>
      </c>
      <c r="U16" s="310" t="n">
        <v>24888.28088879</v>
      </c>
      <c r="V16" s="311"/>
      <c r="W16" s="338"/>
      <c r="X16" s="312" t="n">
        <f aca="false">SUM(T16:W16)</f>
        <v>62977.16377799</v>
      </c>
      <c r="Y16" s="315" t="n">
        <f aca="false">IF(ISERROR(R16/X16-1),"         /0",IF(R16/X16&gt;5,"  *  ",(R16/X16-1)))</f>
        <v>0.116912461058516</v>
      </c>
    </row>
    <row r="17" customFormat="false" ht="19.2" hidden="false" customHeight="true" outlineLevel="0" collapsed="false">
      <c r="A17" s="308" t="s">
        <v>149</v>
      </c>
      <c r="B17" s="309" t="n">
        <v>0</v>
      </c>
      <c r="C17" s="310" t="n">
        <v>0</v>
      </c>
      <c r="D17" s="311" t="n">
        <v>5163.88173292</v>
      </c>
      <c r="E17" s="338" t="n">
        <v>2107.39415651</v>
      </c>
      <c r="F17" s="312" t="n">
        <f aca="false">SUM(B17:E17)</f>
        <v>7271.27588943</v>
      </c>
      <c r="G17" s="313" t="n">
        <f aca="false">F17/$F$9</f>
        <v>0.0500056326399817</v>
      </c>
      <c r="H17" s="309"/>
      <c r="I17" s="310"/>
      <c r="J17" s="311" t="n">
        <v>2308.68963548</v>
      </c>
      <c r="K17" s="338" t="n">
        <v>1917.8719865</v>
      </c>
      <c r="L17" s="312" t="n">
        <f aca="false">SUM(H17:K17)</f>
        <v>4226.56162198</v>
      </c>
      <c r="M17" s="314" t="n">
        <f aca="false">IF(ISERROR(F17/L17-1),"         /0",(F17/L17-1))</f>
        <v>0.720376168565988</v>
      </c>
      <c r="N17" s="309"/>
      <c r="O17" s="310"/>
      <c r="P17" s="311" t="n">
        <v>24914.8081578</v>
      </c>
      <c r="Q17" s="338" t="n">
        <v>10574.84022185</v>
      </c>
      <c r="R17" s="312" t="n">
        <f aca="false">SUM(N17:Q17)</f>
        <v>35489.64837965</v>
      </c>
      <c r="S17" s="313" t="n">
        <f aca="false">R17/$R$9</f>
        <v>0.0311861414827911</v>
      </c>
      <c r="T17" s="309"/>
      <c r="U17" s="310"/>
      <c r="V17" s="311" t="n">
        <v>21435.72212567</v>
      </c>
      <c r="W17" s="338" t="n">
        <v>9179.19063081</v>
      </c>
      <c r="X17" s="312" t="n">
        <f aca="false">SUM(T17:W17)</f>
        <v>30614.91275648</v>
      </c>
      <c r="Y17" s="315" t="n">
        <f aca="false">IF(ISERROR(R17/X17-1),"         /0",IF(R17/X17&gt;5,"  *  ",(R17/X17-1)))</f>
        <v>0.15922748700756</v>
      </c>
    </row>
    <row r="18" customFormat="false" ht="19.2" hidden="false" customHeight="true" outlineLevel="0" collapsed="false">
      <c r="A18" s="308" t="s">
        <v>119</v>
      </c>
      <c r="B18" s="309" t="n">
        <v>2253.3422013</v>
      </c>
      <c r="C18" s="310" t="n">
        <v>2513.3638448</v>
      </c>
      <c r="D18" s="311" t="n">
        <v>0</v>
      </c>
      <c r="E18" s="338" t="n">
        <v>0</v>
      </c>
      <c r="F18" s="312" t="n">
        <f aca="false">SUM(B18:E18)</f>
        <v>4766.7060461</v>
      </c>
      <c r="G18" s="313" t="n">
        <f aca="false">F18/$F$9</f>
        <v>0.0327813378379102</v>
      </c>
      <c r="H18" s="309" t="n">
        <v>288.7725951</v>
      </c>
      <c r="I18" s="310" t="n">
        <v>1761.9044755</v>
      </c>
      <c r="J18" s="311"/>
      <c r="K18" s="338"/>
      <c r="L18" s="312" t="n">
        <f aca="false">SUM(H18:K18)</f>
        <v>2050.6770706</v>
      </c>
      <c r="M18" s="314" t="n">
        <f aca="false">IF(ISERROR(F18/L18-1),"         /0",(F18/L18-1))</f>
        <v>1.32445474445439</v>
      </c>
      <c r="N18" s="309" t="n">
        <v>11839.4674004</v>
      </c>
      <c r="O18" s="310" t="n">
        <v>17357.4147302</v>
      </c>
      <c r="P18" s="311"/>
      <c r="Q18" s="338"/>
      <c r="R18" s="312" t="n">
        <f aca="false">SUM(N18:Q18)</f>
        <v>29196.8821306</v>
      </c>
      <c r="S18" s="313" t="n">
        <f aca="false">R18/$R$9</f>
        <v>0.0256564417669288</v>
      </c>
      <c r="T18" s="309" t="n">
        <v>2596.4090239</v>
      </c>
      <c r="U18" s="310" t="n">
        <v>12734.6997015</v>
      </c>
      <c r="V18" s="311"/>
      <c r="W18" s="338"/>
      <c r="X18" s="312" t="n">
        <f aca="false">SUM(T18:W18)</f>
        <v>15331.1087254</v>
      </c>
      <c r="Y18" s="315" t="n">
        <f aca="false">IF(ISERROR(R18/X18-1),"         /0",IF(R18/X18&gt;5,"  *  ",(R18/X18-1)))</f>
        <v>0.904420786099293</v>
      </c>
    </row>
    <row r="19" customFormat="false" ht="19.2" hidden="false" customHeight="true" outlineLevel="0" collapsed="false">
      <c r="A19" s="308" t="s">
        <v>118</v>
      </c>
      <c r="B19" s="309" t="n">
        <v>1770.78506714</v>
      </c>
      <c r="C19" s="310" t="n">
        <v>2955.6730582</v>
      </c>
      <c r="D19" s="311" t="n">
        <v>0</v>
      </c>
      <c r="E19" s="338" t="n">
        <v>0</v>
      </c>
      <c r="F19" s="312" t="n">
        <f aca="false">SUM(B19:E19)</f>
        <v>4726.45812534</v>
      </c>
      <c r="G19" s="313" t="n">
        <f aca="false">F19/$F$9</f>
        <v>0.0325045469733285</v>
      </c>
      <c r="H19" s="309" t="n">
        <v>1723.35002499</v>
      </c>
      <c r="I19" s="310" t="n">
        <v>4393.20787579</v>
      </c>
      <c r="J19" s="311"/>
      <c r="K19" s="338"/>
      <c r="L19" s="312" t="n">
        <f aca="false">SUM(H19:K19)</f>
        <v>6116.55790078</v>
      </c>
      <c r="M19" s="314" t="n">
        <f aca="false">IF(ISERROR(F19/L19-1),"         /0",(F19/L19-1))</f>
        <v>-0.227268309724123</v>
      </c>
      <c r="N19" s="309" t="n">
        <v>12577.09817919</v>
      </c>
      <c r="O19" s="310" t="n">
        <v>22249.58123886</v>
      </c>
      <c r="P19" s="311"/>
      <c r="Q19" s="338"/>
      <c r="R19" s="312" t="n">
        <f aca="false">SUM(N19:Q19)</f>
        <v>34826.67941805</v>
      </c>
      <c r="S19" s="313" t="n">
        <f aca="false">R19/$R$9</f>
        <v>0.0306035647377645</v>
      </c>
      <c r="T19" s="309" t="n">
        <v>12783.0409693</v>
      </c>
      <c r="U19" s="310" t="n">
        <v>28841.25269899</v>
      </c>
      <c r="V19" s="311"/>
      <c r="W19" s="338"/>
      <c r="X19" s="312" t="n">
        <f aca="false">SUM(T19:W19)</f>
        <v>41624.29366829</v>
      </c>
      <c r="Y19" s="315" t="n">
        <f aca="false">IF(ISERROR(R19/X19-1),"         /0",IF(R19/X19&gt;5,"  *  ",(R19/X19-1)))</f>
        <v>-0.163308819229731</v>
      </c>
    </row>
    <row r="20" customFormat="false" ht="19.2" hidden="false" customHeight="true" outlineLevel="0" collapsed="false">
      <c r="A20" s="308" t="s">
        <v>150</v>
      </c>
      <c r="B20" s="309" t="n">
        <v>0</v>
      </c>
      <c r="C20" s="310" t="n">
        <v>0</v>
      </c>
      <c r="D20" s="311" t="n">
        <v>2552.8932</v>
      </c>
      <c r="E20" s="338" t="n">
        <v>1736.55733388</v>
      </c>
      <c r="F20" s="312" t="n">
        <f aca="false">SUM(B20:E20)</f>
        <v>4289.45053388</v>
      </c>
      <c r="G20" s="313" t="n">
        <f aca="false">F20/$F$9</f>
        <v>0.0294991815585464</v>
      </c>
      <c r="H20" s="309"/>
      <c r="I20" s="310"/>
      <c r="J20" s="311" t="n">
        <v>2647.4448</v>
      </c>
      <c r="K20" s="338" t="n">
        <v>2649.234432</v>
      </c>
      <c r="L20" s="312" t="n">
        <f aca="false">SUM(H20:K20)</f>
        <v>5296.679232</v>
      </c>
      <c r="M20" s="314" t="n">
        <f aca="false">IF(ISERROR(F20/L20-1),"         /0",(F20/L20-1))</f>
        <v>-0.190162298678539</v>
      </c>
      <c r="N20" s="309"/>
      <c r="O20" s="310"/>
      <c r="P20" s="311" t="n">
        <v>22970.09481</v>
      </c>
      <c r="Q20" s="338" t="n">
        <v>15073.79630943</v>
      </c>
      <c r="R20" s="312" t="n">
        <f aca="false">SUM(N20:Q20)</f>
        <v>38043.89111943</v>
      </c>
      <c r="S20" s="313" t="n">
        <f aca="false">R20/$R$9</f>
        <v>0.033430654435189</v>
      </c>
      <c r="T20" s="309"/>
      <c r="U20" s="310"/>
      <c r="V20" s="311" t="n">
        <v>18640.7679348</v>
      </c>
      <c r="W20" s="338" t="n">
        <v>16593.05560934</v>
      </c>
      <c r="X20" s="312" t="n">
        <f aca="false">SUM(T20:W20)</f>
        <v>35233.82354414</v>
      </c>
      <c r="Y20" s="315" t="n">
        <f aca="false">IF(ISERROR(R20/X20-1),"         /0",IF(R20/X20&gt;5,"  *  ",(R20/X20-1)))</f>
        <v>0.0797548290996466</v>
      </c>
    </row>
    <row r="21" customFormat="false" ht="19.2" hidden="false" customHeight="true" outlineLevel="0" collapsed="false">
      <c r="A21" s="308" t="s">
        <v>125</v>
      </c>
      <c r="B21" s="309" t="n">
        <v>2290.65084132</v>
      </c>
      <c r="C21" s="310" t="n">
        <v>1092.08448272</v>
      </c>
      <c r="D21" s="311" t="n">
        <v>0</v>
      </c>
      <c r="E21" s="338" t="n">
        <v>0</v>
      </c>
      <c r="F21" s="312" t="n">
        <f aca="false">SUM(B21:E21)</f>
        <v>3382.73532404</v>
      </c>
      <c r="G21" s="313" t="n">
        <f aca="false">F21/$F$9</f>
        <v>0.0232635678393292</v>
      </c>
      <c r="H21" s="309" t="n">
        <v>1811.47252958</v>
      </c>
      <c r="I21" s="310" t="n">
        <v>1320.14860472</v>
      </c>
      <c r="J21" s="311"/>
      <c r="K21" s="338"/>
      <c r="L21" s="312" t="n">
        <f aca="false">SUM(H21:K21)</f>
        <v>3131.6211343</v>
      </c>
      <c r="M21" s="314" t="n">
        <f aca="false">IF(ISERROR(F21/L21-1),"         /0",(F21/L21-1))</f>
        <v>0.0801866442238488</v>
      </c>
      <c r="N21" s="309" t="n">
        <v>11684.43318826</v>
      </c>
      <c r="O21" s="310" t="n">
        <v>13162.73978138</v>
      </c>
      <c r="P21" s="311"/>
      <c r="Q21" s="338"/>
      <c r="R21" s="312" t="n">
        <f aca="false">SUM(N21:Q21)</f>
        <v>24847.17296964</v>
      </c>
      <c r="S21" s="313" t="n">
        <f aca="false">R21/$R$9</f>
        <v>0.0218341822773004</v>
      </c>
      <c r="T21" s="309" t="n">
        <v>7050.48385708</v>
      </c>
      <c r="U21" s="310" t="n">
        <v>8522.8539043</v>
      </c>
      <c r="V21" s="311"/>
      <c r="W21" s="338"/>
      <c r="X21" s="312" t="n">
        <f aca="false">SUM(T21:W21)</f>
        <v>15573.33776138</v>
      </c>
      <c r="Y21" s="315" t="n">
        <f aca="false">IF(ISERROR(R21/X21-1),"         /0",IF(R21/X21&gt;5,"  *  ",(R21/X21-1)))</f>
        <v>0.595494386004907</v>
      </c>
    </row>
    <row r="22" customFormat="false" ht="19.2" hidden="false" customHeight="true" outlineLevel="0" collapsed="false">
      <c r="A22" s="308" t="s">
        <v>151</v>
      </c>
      <c r="B22" s="309" t="n">
        <v>1605.55210816</v>
      </c>
      <c r="C22" s="310" t="n">
        <v>1126.24419908</v>
      </c>
      <c r="D22" s="311" t="n">
        <v>0</v>
      </c>
      <c r="E22" s="338" t="n">
        <v>0</v>
      </c>
      <c r="F22" s="312" t="n">
        <f aca="false">SUM(B22:E22)</f>
        <v>2731.79630724</v>
      </c>
      <c r="G22" s="313" t="n">
        <f aca="false">F22/$F$9</f>
        <v>0.0187869645801337</v>
      </c>
      <c r="H22" s="309" t="n">
        <v>2169.89339788</v>
      </c>
      <c r="I22" s="310" t="n">
        <v>1382.08743088</v>
      </c>
      <c r="J22" s="311"/>
      <c r="K22" s="338"/>
      <c r="L22" s="312" t="n">
        <f aca="false">SUM(H22:K22)</f>
        <v>3551.98082876</v>
      </c>
      <c r="M22" s="314" t="n">
        <f aca="false">IF(ISERROR(F22/L22-1),"         /0",(F22/L22-1))</f>
        <v>-0.230909050769378</v>
      </c>
      <c r="N22" s="309" t="n">
        <v>14644.94231512</v>
      </c>
      <c r="O22" s="310" t="n">
        <v>8559.09220972</v>
      </c>
      <c r="P22" s="311"/>
      <c r="Q22" s="338"/>
      <c r="R22" s="312" t="n">
        <f aca="false">SUM(N22:Q22)</f>
        <v>23204.03452484</v>
      </c>
      <c r="S22" s="313" t="n">
        <f aca="false">R22/$R$9</f>
        <v>0.0203902922881077</v>
      </c>
      <c r="T22" s="309" t="n">
        <v>16017.57868828</v>
      </c>
      <c r="U22" s="310" t="n">
        <v>8823.32600916</v>
      </c>
      <c r="V22" s="311"/>
      <c r="W22" s="338"/>
      <c r="X22" s="312" t="n">
        <f aca="false">SUM(T22:W22)</f>
        <v>24840.90469744</v>
      </c>
      <c r="Y22" s="315" t="n">
        <f aca="false">IF(ISERROR(R22/X22-1),"         /0",IF(R22/X22&gt;5,"  *  ",(R22/X22-1)))</f>
        <v>-0.0658941448605408</v>
      </c>
    </row>
    <row r="23" customFormat="false" ht="19.2" hidden="false" customHeight="true" outlineLevel="0" collapsed="false">
      <c r="A23" s="308" t="s">
        <v>120</v>
      </c>
      <c r="B23" s="309" t="n">
        <v>85.39866852</v>
      </c>
      <c r="C23" s="310" t="n">
        <v>2189.54474442</v>
      </c>
      <c r="D23" s="311" t="n">
        <v>0</v>
      </c>
      <c r="E23" s="338" t="n">
        <v>0</v>
      </c>
      <c r="F23" s="312" t="n">
        <f aca="false">SUM(B23:E23)</f>
        <v>2274.94341294</v>
      </c>
      <c r="G23" s="313" t="n">
        <f aca="false">F23/$F$9</f>
        <v>0.0156451201019057</v>
      </c>
      <c r="H23" s="309" t="n">
        <v>96.21398886</v>
      </c>
      <c r="I23" s="310" t="n">
        <v>1857.31297356</v>
      </c>
      <c r="J23" s="311"/>
      <c r="K23" s="338"/>
      <c r="L23" s="312" t="n">
        <f aca="false">SUM(H23:K23)</f>
        <v>1953.52696242</v>
      </c>
      <c r="M23" s="314" t="n">
        <f aca="false">IF(ISERROR(F23/L23-1),"         /0",(F23/L23-1))</f>
        <v>0.164531361329067</v>
      </c>
      <c r="N23" s="309" t="n">
        <v>581.96970744</v>
      </c>
      <c r="O23" s="310" t="n">
        <v>14873.50345338</v>
      </c>
      <c r="P23" s="311"/>
      <c r="Q23" s="338"/>
      <c r="R23" s="312" t="n">
        <f aca="false">SUM(N23:Q23)</f>
        <v>15455.47316082</v>
      </c>
      <c r="S23" s="313" t="n">
        <f aca="false">R23/$R$9</f>
        <v>0.0135813284910761</v>
      </c>
      <c r="T23" s="309" t="n">
        <v>750.1561518</v>
      </c>
      <c r="U23" s="310" t="n">
        <v>14504.51169684</v>
      </c>
      <c r="V23" s="311"/>
      <c r="W23" s="338"/>
      <c r="X23" s="312" t="n">
        <f aca="false">SUM(T23:W23)</f>
        <v>15254.66784864</v>
      </c>
      <c r="Y23" s="315" t="n">
        <f aca="false">IF(ISERROR(R23/X23-1),"         /0",IF(R23/X23&gt;5,"  *  ",(R23/X23-1)))</f>
        <v>0.0131635322494355</v>
      </c>
    </row>
    <row r="24" customFormat="false" ht="19.2" hidden="false" customHeight="true" outlineLevel="0" collapsed="false">
      <c r="A24" s="308" t="s">
        <v>152</v>
      </c>
      <c r="B24" s="309" t="n">
        <v>1412.30265858</v>
      </c>
      <c r="C24" s="310" t="n">
        <v>486.0703804</v>
      </c>
      <c r="D24" s="311" t="n">
        <v>19.46938848</v>
      </c>
      <c r="E24" s="338" t="n">
        <v>276.84101867</v>
      </c>
      <c r="F24" s="312" t="n">
        <f aca="false">SUM(B24:E24)</f>
        <v>2194.68344613</v>
      </c>
      <c r="G24" s="313" t="n">
        <f aca="false">F24/$F$9</f>
        <v>0.0150931605177793</v>
      </c>
      <c r="H24" s="309" t="n">
        <v>6577.44956426</v>
      </c>
      <c r="I24" s="310" t="n">
        <v>2037.2863544</v>
      </c>
      <c r="J24" s="311" t="n">
        <v>0.89638866</v>
      </c>
      <c r="K24" s="338" t="n">
        <v>1264.95577369</v>
      </c>
      <c r="L24" s="312" t="n">
        <f aca="false">SUM(H24:K24)</f>
        <v>9880.58808101</v>
      </c>
      <c r="M24" s="314" t="n">
        <f aca="false">IF(ISERROR(F24/L24-1),"         /0",(F24/L24-1))</f>
        <v>-0.777879269114753</v>
      </c>
      <c r="N24" s="309" t="n">
        <v>23157.4265064</v>
      </c>
      <c r="O24" s="310" t="n">
        <v>3280.2261281</v>
      </c>
      <c r="P24" s="311" t="n">
        <v>224.08576837</v>
      </c>
      <c r="Q24" s="338" t="n">
        <v>1685.86162346</v>
      </c>
      <c r="R24" s="312" t="n">
        <f aca="false">SUM(N24:Q24)</f>
        <v>28347.60002633</v>
      </c>
      <c r="S24" s="313" t="n">
        <f aca="false">R24/$R$9</f>
        <v>0.0249101443796108</v>
      </c>
      <c r="T24" s="309" t="n">
        <v>37818.61556174</v>
      </c>
      <c r="U24" s="310" t="n">
        <v>9691.46094946</v>
      </c>
      <c r="V24" s="311" t="n">
        <v>0.89638866</v>
      </c>
      <c r="W24" s="338" t="n">
        <v>4561.65858082</v>
      </c>
      <c r="X24" s="312" t="n">
        <f aca="false">SUM(T24:W24)</f>
        <v>52072.63148068</v>
      </c>
      <c r="Y24" s="315" t="n">
        <f aca="false">IF(ISERROR(R24/X24-1),"         /0",IF(R24/X24&gt;5,"  *  ",(R24/X24-1)))</f>
        <v>-0.455614221515816</v>
      </c>
    </row>
    <row r="25" customFormat="false" ht="19.2" hidden="false" customHeight="true" outlineLevel="0" collapsed="false">
      <c r="A25" s="308" t="s">
        <v>153</v>
      </c>
      <c r="B25" s="309" t="n">
        <v>1460.83075977</v>
      </c>
      <c r="C25" s="310" t="n">
        <v>530.09891634</v>
      </c>
      <c r="D25" s="311" t="n">
        <v>0</v>
      </c>
      <c r="E25" s="338" t="n">
        <v>0</v>
      </c>
      <c r="F25" s="312" t="n">
        <f aca="false">SUM(B25:E25)</f>
        <v>1990.92967611</v>
      </c>
      <c r="G25" s="313" t="n">
        <f aca="false">F25/$F$9</f>
        <v>0.0136919159043763</v>
      </c>
      <c r="H25" s="309" t="n">
        <v>1069.623477</v>
      </c>
      <c r="I25" s="310"/>
      <c r="J25" s="311"/>
      <c r="K25" s="338"/>
      <c r="L25" s="312" t="n">
        <f aca="false">SUM(H25:K25)</f>
        <v>1069.623477</v>
      </c>
      <c r="M25" s="314" t="n">
        <f aca="false">IF(ISERROR(F25/L25-1),"         /0",(F25/L25-1))</f>
        <v>0.861336927358785</v>
      </c>
      <c r="N25" s="309" t="n">
        <v>10226.71494903</v>
      </c>
      <c r="O25" s="310" t="n">
        <v>5826.94787115</v>
      </c>
      <c r="P25" s="311"/>
      <c r="Q25" s="338"/>
      <c r="R25" s="312" t="n">
        <f aca="false">SUM(N25:Q25)</f>
        <v>16053.66282018</v>
      </c>
      <c r="S25" s="313" t="n">
        <f aca="false">R25/$R$9</f>
        <v>0.0141069811307072</v>
      </c>
      <c r="T25" s="309" t="n">
        <v>14189.79543976</v>
      </c>
      <c r="U25" s="310" t="n">
        <v>4215.28567391</v>
      </c>
      <c r="V25" s="311"/>
      <c r="W25" s="338"/>
      <c r="X25" s="312" t="n">
        <f aca="false">SUM(T25:W25)</f>
        <v>18405.08111367</v>
      </c>
      <c r="Y25" s="315" t="n">
        <f aca="false">IF(ISERROR(R25/X25-1),"         /0",IF(R25/X25&gt;5,"  *  ",(R25/X25-1)))</f>
        <v>-0.127759192093076</v>
      </c>
    </row>
    <row r="26" customFormat="false" ht="19.2" hidden="false" customHeight="true" outlineLevel="0" collapsed="false">
      <c r="A26" s="308" t="s">
        <v>154</v>
      </c>
      <c r="B26" s="309" t="n">
        <v>1555.40405698</v>
      </c>
      <c r="C26" s="310" t="n">
        <v>35.25234179</v>
      </c>
      <c r="D26" s="311" t="n">
        <v>0</v>
      </c>
      <c r="E26" s="338" t="n">
        <v>0</v>
      </c>
      <c r="F26" s="312" t="n">
        <f aca="false">SUM(B26:E26)</f>
        <v>1590.65639877</v>
      </c>
      <c r="G26" s="313" t="n">
        <f aca="false">F26/$F$9</f>
        <v>0.0109391777650681</v>
      </c>
      <c r="H26" s="309" t="n">
        <v>1616.02350902</v>
      </c>
      <c r="I26" s="310"/>
      <c r="J26" s="311"/>
      <c r="K26" s="338"/>
      <c r="L26" s="312" t="n">
        <f aca="false">SUM(H26:K26)</f>
        <v>1616.02350902</v>
      </c>
      <c r="M26" s="314" t="n">
        <f aca="false">IF(ISERROR(F26/L26-1),"         /0",(F26/L26-1))</f>
        <v>-0.015697240855972</v>
      </c>
      <c r="N26" s="309" t="n">
        <v>15660.82047572</v>
      </c>
      <c r="O26" s="310" t="n">
        <v>37.23127232</v>
      </c>
      <c r="P26" s="311"/>
      <c r="Q26" s="338"/>
      <c r="R26" s="312" t="n">
        <f aca="false">SUM(N26:Q26)</f>
        <v>15698.05174804</v>
      </c>
      <c r="S26" s="313" t="n">
        <f aca="false">R26/$R$9</f>
        <v>0.0137944917791654</v>
      </c>
      <c r="T26" s="309" t="n">
        <v>17228.0594516</v>
      </c>
      <c r="U26" s="310" t="n">
        <v>384.07551034</v>
      </c>
      <c r="V26" s="311"/>
      <c r="W26" s="338"/>
      <c r="X26" s="312" t="n">
        <f aca="false">SUM(T26:W26)</f>
        <v>17612.13496194</v>
      </c>
      <c r="Y26" s="315" t="n">
        <f aca="false">IF(ISERROR(R26/X26-1),"         /0",IF(R26/X26&gt;5,"  *  ",(R26/X26-1)))</f>
        <v>-0.108679794813994</v>
      </c>
    </row>
    <row r="27" customFormat="false" ht="19.2" hidden="false" customHeight="true" outlineLevel="0" collapsed="false">
      <c r="A27" s="308" t="s">
        <v>130</v>
      </c>
      <c r="B27" s="309" t="n">
        <v>374.3116279</v>
      </c>
      <c r="C27" s="310" t="n">
        <v>543.62608685</v>
      </c>
      <c r="D27" s="311" t="n">
        <v>0</v>
      </c>
      <c r="E27" s="338" t="n">
        <v>0</v>
      </c>
      <c r="F27" s="312" t="n">
        <f aca="false">SUM(B27:E27)</f>
        <v>917.93771475</v>
      </c>
      <c r="G27" s="313" t="n">
        <f aca="false">F27/$F$9</f>
        <v>0.00631279253437474</v>
      </c>
      <c r="H27" s="309" t="n">
        <v>534.28766055</v>
      </c>
      <c r="I27" s="310" t="n">
        <v>695.2471435</v>
      </c>
      <c r="J27" s="311"/>
      <c r="K27" s="338"/>
      <c r="L27" s="312" t="n">
        <f aca="false">SUM(H27:K27)</f>
        <v>1229.53480405</v>
      </c>
      <c r="M27" s="314" t="n">
        <f aca="false">IF(ISERROR(F27/L27-1),"         /0",(F27/L27-1))</f>
        <v>-0.253426814982074</v>
      </c>
      <c r="N27" s="309" t="n">
        <v>2792.6420249</v>
      </c>
      <c r="O27" s="310" t="n">
        <v>4073.35976005</v>
      </c>
      <c r="P27" s="311"/>
      <c r="Q27" s="338"/>
      <c r="R27" s="312" t="n">
        <f aca="false">SUM(N27:Q27)</f>
        <v>6866.00178495</v>
      </c>
      <c r="S27" s="313" t="n">
        <f aca="false">R27/$R$9</f>
        <v>0.00603342419163914</v>
      </c>
      <c r="T27" s="309" t="n">
        <v>3298.50536085</v>
      </c>
      <c r="U27" s="310" t="n">
        <v>3683.78289475</v>
      </c>
      <c r="V27" s="311"/>
      <c r="W27" s="338"/>
      <c r="X27" s="312" t="n">
        <f aca="false">SUM(T27:W27)</f>
        <v>6982.2882556</v>
      </c>
      <c r="Y27" s="315" t="n">
        <f aca="false">IF(ISERROR(R27/X27-1),"         /0",IF(R27/X27&gt;5,"  *  ",(R27/X27-1)))</f>
        <v>-0.0166544929675075</v>
      </c>
    </row>
    <row r="28" customFormat="false" ht="19.2" hidden="false" customHeight="true" outlineLevel="0" collapsed="false">
      <c r="A28" s="308" t="s">
        <v>155</v>
      </c>
      <c r="B28" s="309" t="n">
        <v>530.39819767</v>
      </c>
      <c r="C28" s="310" t="n">
        <v>352.84190271</v>
      </c>
      <c r="D28" s="311" t="n">
        <v>0</v>
      </c>
      <c r="E28" s="338" t="n">
        <v>0</v>
      </c>
      <c r="F28" s="312" t="n">
        <f aca="false">SUM(B28:E28)</f>
        <v>883.24010038</v>
      </c>
      <c r="G28" s="313" t="n">
        <f aca="false">F28/$F$9</f>
        <v>0.00607417194232814</v>
      </c>
      <c r="H28" s="309" t="n">
        <v>673.71151881</v>
      </c>
      <c r="I28" s="310" t="n">
        <v>427.00094149</v>
      </c>
      <c r="J28" s="311"/>
      <c r="K28" s="338"/>
      <c r="L28" s="312" t="n">
        <f aca="false">SUM(H28:K28)</f>
        <v>1100.7124603</v>
      </c>
      <c r="M28" s="314" t="n">
        <f aca="false">IF(ISERROR(F28/L28-1),"         /0",(F28/L28-1))</f>
        <v>-0.19757417832876</v>
      </c>
      <c r="N28" s="309" t="n">
        <v>4318.45599507</v>
      </c>
      <c r="O28" s="310" t="n">
        <v>2869.98315227</v>
      </c>
      <c r="P28" s="311"/>
      <c r="Q28" s="338"/>
      <c r="R28" s="312" t="n">
        <f aca="false">SUM(N28:Q28)</f>
        <v>7188.43914734</v>
      </c>
      <c r="S28" s="313" t="n">
        <f aca="false">R28/$R$9</f>
        <v>0.00631676250751264</v>
      </c>
      <c r="T28" s="309" t="n">
        <v>3878.54591877</v>
      </c>
      <c r="U28" s="310" t="n">
        <v>1770.05978123</v>
      </c>
      <c r="V28" s="311"/>
      <c r="W28" s="338"/>
      <c r="X28" s="312" t="n">
        <f aca="false">SUM(T28:W28)</f>
        <v>5648.6057</v>
      </c>
      <c r="Y28" s="315" t="n">
        <f aca="false">IF(ISERROR(R28/X28-1),"         /0",IF(R28/X28&gt;5,"  *  ",(R28/X28-1)))</f>
        <v>0.272604166252922</v>
      </c>
    </row>
    <row r="29" customFormat="false" ht="19.2" hidden="false" customHeight="true" outlineLevel="0" collapsed="false">
      <c r="A29" s="308" t="s">
        <v>107</v>
      </c>
      <c r="B29" s="309" t="n">
        <v>507.34600284</v>
      </c>
      <c r="C29" s="310" t="n">
        <v>287.28164009</v>
      </c>
      <c r="D29" s="311" t="n">
        <v>0</v>
      </c>
      <c r="E29" s="338" t="n">
        <v>0</v>
      </c>
      <c r="F29" s="312" t="n">
        <f aca="false">SUM(B29:E29)</f>
        <v>794.62764293</v>
      </c>
      <c r="G29" s="313" t="n">
        <f aca="false">F29/$F$9</f>
        <v>0.00546477105286223</v>
      </c>
      <c r="H29" s="309" t="n">
        <v>667.79828606</v>
      </c>
      <c r="I29" s="310" t="n">
        <v>694.59592224</v>
      </c>
      <c r="J29" s="311"/>
      <c r="K29" s="338"/>
      <c r="L29" s="312" t="n">
        <f aca="false">SUM(H29:K29)</f>
        <v>1362.3942083</v>
      </c>
      <c r="M29" s="314" t="n">
        <f aca="false">IF(ISERROR(F29/L29-1),"         /0",(F29/L29-1))</f>
        <v>-0.416741763808921</v>
      </c>
      <c r="N29" s="309" t="n">
        <v>5288.94258696</v>
      </c>
      <c r="O29" s="310" t="n">
        <v>3966.10982028</v>
      </c>
      <c r="P29" s="311"/>
      <c r="Q29" s="338"/>
      <c r="R29" s="312" t="n">
        <f aca="false">SUM(N29:Q29)</f>
        <v>9255.05240724</v>
      </c>
      <c r="S29" s="313" t="n">
        <f aca="false">R29/$R$9</f>
        <v>0.00813277637228819</v>
      </c>
      <c r="T29" s="309" t="n">
        <v>6691.85564273</v>
      </c>
      <c r="U29" s="310" t="n">
        <v>5449.47707302</v>
      </c>
      <c r="V29" s="311"/>
      <c r="W29" s="338"/>
      <c r="X29" s="312" t="n">
        <f aca="false">SUM(T29:W29)</f>
        <v>12141.33271575</v>
      </c>
      <c r="Y29" s="315" t="n">
        <f aca="false">IF(ISERROR(R29/X29-1),"         /0",IF(R29/X29&gt;5,"  *  ",(R29/X29-1)))</f>
        <v>-0.237723516526803</v>
      </c>
    </row>
    <row r="30" customFormat="false" ht="19.2" hidden="false" customHeight="true" outlineLevel="0" collapsed="false">
      <c r="A30" s="308" t="s">
        <v>121</v>
      </c>
      <c r="B30" s="309" t="n">
        <v>368.58221637</v>
      </c>
      <c r="C30" s="310" t="n">
        <v>323.25175956</v>
      </c>
      <c r="D30" s="311" t="n">
        <v>0</v>
      </c>
      <c r="E30" s="338" t="n">
        <v>0</v>
      </c>
      <c r="F30" s="312" t="n">
        <f aca="false">SUM(B30:E30)</f>
        <v>691.83397593</v>
      </c>
      <c r="G30" s="313" t="n">
        <f aca="false">F30/$F$9</f>
        <v>0.00475784390171523</v>
      </c>
      <c r="H30" s="309" t="n">
        <v>319.94302875</v>
      </c>
      <c r="I30" s="310" t="n">
        <v>289.83533134</v>
      </c>
      <c r="J30" s="311"/>
      <c r="K30" s="338"/>
      <c r="L30" s="312" t="n">
        <f aca="false">SUM(H30:K30)</f>
        <v>609.77836009</v>
      </c>
      <c r="M30" s="314" t="n">
        <f aca="false">IF(ISERROR(F30/L30-1),"         /0",(F30/L30-1))</f>
        <v>0.134566296888412</v>
      </c>
      <c r="N30" s="309" t="n">
        <v>3941.79904552</v>
      </c>
      <c r="O30" s="310" t="n">
        <v>2833.85851323</v>
      </c>
      <c r="P30" s="311"/>
      <c r="Q30" s="338"/>
      <c r="R30" s="312" t="n">
        <f aca="false">SUM(N30:Q30)</f>
        <v>6775.65755875</v>
      </c>
      <c r="S30" s="313" t="n">
        <f aca="false">R30/$R$9</f>
        <v>0.00595403518811095</v>
      </c>
      <c r="T30" s="309" t="n">
        <v>3573.05919116</v>
      </c>
      <c r="U30" s="310" t="n">
        <v>2901.87606058</v>
      </c>
      <c r="V30" s="311"/>
      <c r="W30" s="338"/>
      <c r="X30" s="312" t="n">
        <f aca="false">SUM(T30:W30)</f>
        <v>6474.93525174</v>
      </c>
      <c r="Y30" s="315" t="n">
        <f aca="false">IF(ISERROR(R30/X30-1),"         /0",IF(R30/X30&gt;5,"  *  ",(R30/X30-1)))</f>
        <v>0.0464440639663828</v>
      </c>
    </row>
    <row r="31" customFormat="false" ht="19.2" hidden="false" customHeight="true" outlineLevel="0" collapsed="false">
      <c r="A31" s="308" t="s">
        <v>132</v>
      </c>
      <c r="B31" s="309" t="n">
        <v>278.398156</v>
      </c>
      <c r="C31" s="310" t="n">
        <v>248.21344318</v>
      </c>
      <c r="D31" s="311" t="n">
        <v>0</v>
      </c>
      <c r="E31" s="338" t="n">
        <v>0</v>
      </c>
      <c r="F31" s="312" t="n">
        <f aca="false">SUM(B31:E31)</f>
        <v>526.61159918</v>
      </c>
      <c r="G31" s="313" t="n">
        <f aca="false">F31/$F$9</f>
        <v>0.00362158534114054</v>
      </c>
      <c r="H31" s="309" t="n">
        <v>544.60938601</v>
      </c>
      <c r="I31" s="310" t="n">
        <v>253.04804203</v>
      </c>
      <c r="J31" s="311"/>
      <c r="K31" s="338"/>
      <c r="L31" s="312" t="n">
        <f aca="false">SUM(H31:K31)</f>
        <v>797.65742804</v>
      </c>
      <c r="M31" s="314" t="n">
        <f aca="false">IF(ISERROR(F31/L31-1),"         /0",(F31/L31-1))</f>
        <v>-0.339802300250638</v>
      </c>
      <c r="N31" s="309" t="n">
        <v>2197.30882844</v>
      </c>
      <c r="O31" s="310" t="n">
        <v>1837.18026077</v>
      </c>
      <c r="P31" s="311"/>
      <c r="Q31" s="338"/>
      <c r="R31" s="312" t="n">
        <f aca="false">SUM(N31:Q31)</f>
        <v>4034.48908921</v>
      </c>
      <c r="S31" s="313" t="n">
        <f aca="false">R31/$R$9</f>
        <v>0.00354526328919692</v>
      </c>
      <c r="T31" s="309" t="n">
        <v>3702.62073704</v>
      </c>
      <c r="U31" s="310" t="n">
        <v>1881.02329923</v>
      </c>
      <c r="V31" s="311"/>
      <c r="W31" s="338"/>
      <c r="X31" s="312" t="n">
        <f aca="false">SUM(T31:W31)</f>
        <v>5583.64403627</v>
      </c>
      <c r="Y31" s="315" t="n">
        <f aca="false">IF(ISERROR(R31/X31-1),"         /0",IF(R31/X31&gt;5,"  *  ",(R31/X31-1)))</f>
        <v>-0.277445148185856</v>
      </c>
    </row>
    <row r="32" customFormat="false" ht="19.2" hidden="false" customHeight="true" outlineLevel="0" collapsed="false">
      <c r="A32" s="308" t="s">
        <v>96</v>
      </c>
      <c r="B32" s="309" t="n">
        <v>194.49636855</v>
      </c>
      <c r="C32" s="310" t="n">
        <v>203.70994391</v>
      </c>
      <c r="D32" s="311" t="n">
        <v>0</v>
      </c>
      <c r="E32" s="338" t="n">
        <v>0</v>
      </c>
      <c r="F32" s="312" t="n">
        <f aca="false">SUM(B32:E32)</f>
        <v>398.20631246</v>
      </c>
      <c r="G32" s="313" t="n">
        <f aca="false">F32/$F$9</f>
        <v>0.00273852331813495</v>
      </c>
      <c r="H32" s="309" t="n">
        <v>255.23560913</v>
      </c>
      <c r="I32" s="310" t="n">
        <v>261.1253422</v>
      </c>
      <c r="J32" s="311" t="n">
        <v>0</v>
      </c>
      <c r="K32" s="338" t="n">
        <v>0</v>
      </c>
      <c r="L32" s="312" t="n">
        <f aca="false">SUM(H32:K32)</f>
        <v>516.36095133</v>
      </c>
      <c r="M32" s="314" t="n">
        <f aca="false">IF(ISERROR(F32/L32-1),"         /0",(F32/L32-1))</f>
        <v>-0.228821793293368</v>
      </c>
      <c r="N32" s="309" t="n">
        <v>1917.45304762</v>
      </c>
      <c r="O32" s="310" t="n">
        <v>1547.12905914</v>
      </c>
      <c r="P32" s="311" t="n">
        <v>0</v>
      </c>
      <c r="Q32" s="338" t="n">
        <v>0</v>
      </c>
      <c r="R32" s="312" t="n">
        <f aca="false">SUM(N32:Q32)</f>
        <v>3464.58210676</v>
      </c>
      <c r="S32" s="313" t="n">
        <f aca="false">R32/$R$9</f>
        <v>0.00304446374346495</v>
      </c>
      <c r="T32" s="309" t="n">
        <v>1860.24674284</v>
      </c>
      <c r="U32" s="310" t="n">
        <v>1606.59929788</v>
      </c>
      <c r="V32" s="311" t="n">
        <v>3.75782413</v>
      </c>
      <c r="W32" s="338" t="n">
        <v>4.41752015</v>
      </c>
      <c r="X32" s="312" t="n">
        <f aca="false">SUM(T32:W32)</f>
        <v>3475.021385</v>
      </c>
      <c r="Y32" s="315" t="n">
        <f aca="false">IF(ISERROR(R32/X32-1),"         /0",IF(R32/X32&gt;5,"  *  ",(R32/X32-1)))</f>
        <v>-0.00300409035900073</v>
      </c>
    </row>
    <row r="33" customFormat="false" ht="19.2" hidden="false" customHeight="true" outlineLevel="0" collapsed="false">
      <c r="A33" s="308" t="s">
        <v>126</v>
      </c>
      <c r="B33" s="309" t="n">
        <v>215.12837513</v>
      </c>
      <c r="C33" s="310" t="n">
        <v>169.5258773</v>
      </c>
      <c r="D33" s="311" t="n">
        <v>0</v>
      </c>
      <c r="E33" s="338" t="n">
        <v>0</v>
      </c>
      <c r="F33" s="312" t="n">
        <f aca="false">SUM(B33:E33)</f>
        <v>384.65425243</v>
      </c>
      <c r="G33" s="313" t="n">
        <f aca="false">F33/$F$9</f>
        <v>0.0026453238101421</v>
      </c>
      <c r="H33" s="309" t="n">
        <v>173.70680342</v>
      </c>
      <c r="I33" s="310" t="n">
        <v>100.28943976</v>
      </c>
      <c r="J33" s="311"/>
      <c r="K33" s="338"/>
      <c r="L33" s="312" t="n">
        <f aca="false">SUM(H33:K33)</f>
        <v>273.99624318</v>
      </c>
      <c r="M33" s="314" t="n">
        <f aca="false">IF(ISERROR(F33/L33-1),"         /0",(F33/L33-1))</f>
        <v>0.403866885055442</v>
      </c>
      <c r="N33" s="309" t="n">
        <v>3692.97942234</v>
      </c>
      <c r="O33" s="310" t="n">
        <v>3096.55540373</v>
      </c>
      <c r="P33" s="311" t="n">
        <v>15.99875372</v>
      </c>
      <c r="Q33" s="338" t="n">
        <v>0</v>
      </c>
      <c r="R33" s="312" t="n">
        <f aca="false">SUM(N33:Q33)</f>
        <v>6805.53357979</v>
      </c>
      <c r="S33" s="313" t="n">
        <f aca="false">R33/$R$9</f>
        <v>0.00598028841578819</v>
      </c>
      <c r="T33" s="309" t="n">
        <v>1215.08466506</v>
      </c>
      <c r="U33" s="310" t="n">
        <v>788.18859515</v>
      </c>
      <c r="V33" s="311" t="n">
        <v>0</v>
      </c>
      <c r="W33" s="338" t="n">
        <v>0</v>
      </c>
      <c r="X33" s="312" t="n">
        <f aca="false">SUM(T33:W33)</f>
        <v>2003.27326021</v>
      </c>
      <c r="Y33" s="315" t="n">
        <f aca="false">IF(ISERROR(R33/X33-1),"         /0",IF(R33/X33&gt;5,"  *  ",(R33/X33-1)))</f>
        <v>2.39720681894221</v>
      </c>
    </row>
    <row r="34" customFormat="false" ht="19.2" hidden="false" customHeight="true" outlineLevel="0" collapsed="false">
      <c r="A34" s="308" t="s">
        <v>108</v>
      </c>
      <c r="B34" s="309" t="n">
        <v>269.20266022</v>
      </c>
      <c r="C34" s="310" t="n">
        <v>104.25584549</v>
      </c>
      <c r="D34" s="311" t="n">
        <v>0</v>
      </c>
      <c r="E34" s="338" t="n">
        <v>0</v>
      </c>
      <c r="F34" s="312" t="n">
        <f aca="false">SUM(B34:E34)</f>
        <v>373.45850571</v>
      </c>
      <c r="G34" s="313" t="n">
        <f aca="false">F34/$F$9</f>
        <v>0.00256832901498869</v>
      </c>
      <c r="H34" s="309" t="n">
        <v>253.05098567</v>
      </c>
      <c r="I34" s="310" t="n">
        <v>177.4550425</v>
      </c>
      <c r="J34" s="311"/>
      <c r="K34" s="338"/>
      <c r="L34" s="312" t="n">
        <f aca="false">SUM(H34:K34)</f>
        <v>430.50602817</v>
      </c>
      <c r="M34" s="314" t="n">
        <f aca="false">IF(ISERROR(F34/L34-1),"         /0",(F34/L34-1))</f>
        <v>-0.132512714636072</v>
      </c>
      <c r="N34" s="309" t="n">
        <v>3111.88066152</v>
      </c>
      <c r="O34" s="310" t="n">
        <v>1963.73309339</v>
      </c>
      <c r="P34" s="311"/>
      <c r="Q34" s="338"/>
      <c r="R34" s="312" t="n">
        <f aca="false">SUM(N34:Q34)</f>
        <v>5075.61375491</v>
      </c>
      <c r="S34" s="313" t="n">
        <f aca="false">R34/$R$9</f>
        <v>0.00446014023524076</v>
      </c>
      <c r="T34" s="309" t="n">
        <v>2347.28025648</v>
      </c>
      <c r="U34" s="310" t="n">
        <v>2307.21578441</v>
      </c>
      <c r="V34" s="311"/>
      <c r="W34" s="338"/>
      <c r="X34" s="312" t="n">
        <f aca="false">SUM(T34:W34)</f>
        <v>4654.49604089</v>
      </c>
      <c r="Y34" s="315" t="n">
        <f aca="false">IF(ISERROR(R34/X34-1),"         /0",IF(R34/X34&gt;5,"  *  ",(R34/X34-1)))</f>
        <v>0.090475469378523</v>
      </c>
    </row>
    <row r="35" customFormat="false" ht="19.2" hidden="false" customHeight="true" outlineLevel="0" collapsed="false">
      <c r="A35" s="316" t="s">
        <v>122</v>
      </c>
      <c r="B35" s="317" t="n">
        <v>268.86926015</v>
      </c>
      <c r="C35" s="318" t="n">
        <v>52.71843818</v>
      </c>
      <c r="D35" s="319" t="n">
        <v>0</v>
      </c>
      <c r="E35" s="339" t="n">
        <v>0</v>
      </c>
      <c r="F35" s="320" t="n">
        <f aca="false">SUM(B35:E35)</f>
        <v>321.58769833</v>
      </c>
      <c r="G35" s="321" t="n">
        <f aca="false">F35/$F$9</f>
        <v>0.00221160585140276</v>
      </c>
      <c r="H35" s="317" t="n">
        <v>247.63233162</v>
      </c>
      <c r="I35" s="318" t="n">
        <v>86.53285932</v>
      </c>
      <c r="J35" s="319"/>
      <c r="K35" s="339"/>
      <c r="L35" s="320" t="n">
        <f aca="false">SUM(H35:K35)</f>
        <v>334.16519094</v>
      </c>
      <c r="M35" s="322" t="n">
        <f aca="false">IF(ISERROR(F35/L35-1),"         /0",(F35/L35-1))</f>
        <v>-0.0376385480923963</v>
      </c>
      <c r="N35" s="317" t="n">
        <v>2221.23410327</v>
      </c>
      <c r="O35" s="318" t="n">
        <v>830.50210818</v>
      </c>
      <c r="P35" s="319"/>
      <c r="Q35" s="339"/>
      <c r="R35" s="320" t="n">
        <f aca="false">SUM(N35:Q35)</f>
        <v>3051.73621145</v>
      </c>
      <c r="S35" s="321" t="n">
        <f aca="false">R35/$R$9</f>
        <v>0.00268167991523435</v>
      </c>
      <c r="T35" s="317" t="n">
        <v>1238.97291924</v>
      </c>
      <c r="U35" s="318" t="n">
        <v>509.75617492</v>
      </c>
      <c r="V35" s="319"/>
      <c r="W35" s="339"/>
      <c r="X35" s="320" t="n">
        <f aca="false">SUM(T35:W35)</f>
        <v>1748.72909416</v>
      </c>
      <c r="Y35" s="323" t="n">
        <f aca="false">IF(ISERROR(R35/X35-1),"         /0",IF(R35/X35&gt;5,"  *  ",(R35/X35-1)))</f>
        <v>0.745116623061561</v>
      </c>
    </row>
    <row r="36" customFormat="false" ht="19.2" hidden="false" customHeight="true" outlineLevel="0" collapsed="false">
      <c r="A36" s="308" t="s">
        <v>124</v>
      </c>
      <c r="B36" s="309" t="n">
        <v>300.2891872</v>
      </c>
      <c r="C36" s="310" t="n">
        <v>15.5702839</v>
      </c>
      <c r="D36" s="311" t="n">
        <v>0</v>
      </c>
      <c r="E36" s="338" t="n">
        <v>0</v>
      </c>
      <c r="F36" s="312" t="n">
        <f aca="false">SUM(B36:E36)</f>
        <v>315.8594711</v>
      </c>
      <c r="G36" s="313" t="n">
        <f aca="false">F36/$F$9</f>
        <v>0.00217221199110954</v>
      </c>
      <c r="H36" s="309" t="n">
        <v>195.56386736</v>
      </c>
      <c r="I36" s="310" t="n">
        <v>41.11403722</v>
      </c>
      <c r="J36" s="311"/>
      <c r="K36" s="338"/>
      <c r="L36" s="312" t="n">
        <f aca="false">SUM(H36:K36)</f>
        <v>236.67790458</v>
      </c>
      <c r="M36" s="314" t="n">
        <f aca="false">IF(ISERROR(F36/L36-1),"         /0",(F36/L36-1))</f>
        <v>0.334554113365642</v>
      </c>
      <c r="N36" s="309" t="n">
        <v>2051.44133322</v>
      </c>
      <c r="O36" s="310" t="n">
        <v>130.10908728</v>
      </c>
      <c r="P36" s="311"/>
      <c r="Q36" s="338"/>
      <c r="R36" s="312" t="n">
        <f aca="false">SUM(N36:Q36)</f>
        <v>2181.5504205</v>
      </c>
      <c r="S36" s="313" t="n">
        <f aca="false">R36/$R$9</f>
        <v>0.00191701364121057</v>
      </c>
      <c r="T36" s="309" t="n">
        <v>1619.98658686</v>
      </c>
      <c r="U36" s="310" t="n">
        <v>112.58188212</v>
      </c>
      <c r="V36" s="311"/>
      <c r="W36" s="338"/>
      <c r="X36" s="312" t="n">
        <f aca="false">SUM(T36:W36)</f>
        <v>1732.56846898</v>
      </c>
      <c r="Y36" s="315" t="n">
        <f aca="false">IF(ISERROR(R36/X36-1),"         /0",IF(R36/X36&gt;5,"  *  ",(R36/X36-1)))</f>
        <v>0.259142400175576</v>
      </c>
    </row>
    <row r="37" customFormat="false" ht="19.2" hidden="false" customHeight="true" outlineLevel="0" collapsed="false">
      <c r="A37" s="308" t="s">
        <v>104</v>
      </c>
      <c r="B37" s="309" t="n">
        <v>599.61454054</v>
      </c>
      <c r="C37" s="310" t="n">
        <v>442.8269746</v>
      </c>
      <c r="D37" s="311" t="n">
        <v>0.8447164</v>
      </c>
      <c r="E37" s="338" t="n">
        <v>1.4879197</v>
      </c>
      <c r="F37" s="312" t="n">
        <f aca="false">SUM(B37:E37)</f>
        <v>1044.77415124</v>
      </c>
      <c r="G37" s="313" t="n">
        <f aca="false">F37/$F$9</f>
        <v>0.00718506534384182</v>
      </c>
      <c r="H37" s="309" t="n">
        <v>431.81366714</v>
      </c>
      <c r="I37" s="310" t="n">
        <v>364.77469498</v>
      </c>
      <c r="J37" s="311" t="n">
        <v>526.58706461</v>
      </c>
      <c r="K37" s="338" t="n">
        <v>93.42738779</v>
      </c>
      <c r="L37" s="312" t="n">
        <f aca="false">SUM(H37:K37)</f>
        <v>1416.60281452</v>
      </c>
      <c r="M37" s="314" t="n">
        <f aca="false">IF(ISERROR(F37/L37-1),"         /0",(F37/L37-1))</f>
        <v>-0.262479122213229</v>
      </c>
      <c r="N37" s="309" t="n">
        <v>5490.79862536</v>
      </c>
      <c r="O37" s="310" t="n">
        <v>3487.87845643</v>
      </c>
      <c r="P37" s="311" t="n">
        <v>1069.1881656</v>
      </c>
      <c r="Q37" s="338" t="n">
        <v>753.55959248</v>
      </c>
      <c r="R37" s="312" t="n">
        <f aca="false">SUM(N37:Q37)</f>
        <v>10801.42483987</v>
      </c>
      <c r="S37" s="313" t="n">
        <f aca="false">R37/$R$9</f>
        <v>0.00949163428356408</v>
      </c>
      <c r="T37" s="309" t="n">
        <v>4470.98246735</v>
      </c>
      <c r="U37" s="310" t="n">
        <v>3971.94936115</v>
      </c>
      <c r="V37" s="311" t="n">
        <v>3435.24850822</v>
      </c>
      <c r="W37" s="338" t="n">
        <v>1666.52141857</v>
      </c>
      <c r="X37" s="312" t="n">
        <f aca="false">SUM(T37:W37)</f>
        <v>13544.70175529</v>
      </c>
      <c r="Y37" s="315" t="n">
        <f aca="false">IF(ISERROR(R37/X37-1),"         /0",IF(R37/X37&gt;5,"  *  ",(R37/X37-1)))</f>
        <v>-0.2025350550335</v>
      </c>
    </row>
    <row r="38" customFormat="false" ht="15.65" hidden="false" customHeight="false" outlineLevel="0" collapsed="false">
      <c r="A38" s="332" t="s">
        <v>77</v>
      </c>
    </row>
    <row r="39" customFormat="false" ht="15.65" hidden="false" customHeight="false" outlineLevel="0" collapsed="false">
      <c r="A39" s="332" t="s">
        <v>142</v>
      </c>
    </row>
    <row r="40" customFormat="false" ht="14.95" hidden="false" customHeight="false" outlineLevel="0" collapsed="false">
      <c r="A40" s="271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 Y5 Y7:Y8 M7:M8">
    <cfRule type="cellIs" priority="2" operator="lessThan" aboveAverage="0" equalAverage="0" bottom="0" percent="0" rank="0" text="" dxfId="22">
      <formula>0</formula>
    </cfRule>
  </conditionalFormatting>
  <conditionalFormatting sqref="M9:M37 Y9:Y37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38:A39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conditionalFormatting sqref="M6 Y6">
    <cfRule type="cellIs" priority="7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0" width="24.12"/>
    <col collapsed="false" customWidth="true" hidden="false" outlineLevel="0" max="3" min="2" style="340" width="12.24"/>
    <col collapsed="false" customWidth="true" hidden="false" outlineLevel="0" max="4" min="4" style="340" width="9.49"/>
    <col collapsed="false" customWidth="true" hidden="false" outlineLevel="0" max="5" min="5" style="340" width="10.25"/>
    <col collapsed="false" customWidth="true" hidden="false" outlineLevel="0" max="6" min="6" style="340" width="12.74"/>
    <col collapsed="false" customWidth="true" hidden="false" outlineLevel="0" max="7" min="7" style="340" width="11.99"/>
    <col collapsed="false" customWidth="true" hidden="false" outlineLevel="0" max="8" min="8" style="340" width="10.61"/>
    <col collapsed="false" customWidth="true" hidden="false" outlineLevel="0" max="9" min="9" style="340" width="11.24"/>
    <col collapsed="false" customWidth="true" hidden="false" outlineLevel="0" max="11" min="10" style="340" width="12.37"/>
    <col collapsed="false" customWidth="true" hidden="false" outlineLevel="0" max="12" min="12" style="340" width="11.5"/>
    <col collapsed="false" customWidth="true" hidden="false" outlineLevel="0" max="13" min="13" style="340" width="10.61"/>
    <col collapsed="false" customWidth="true" hidden="false" outlineLevel="0" max="15" min="14" style="340" width="11.61"/>
    <col collapsed="false" customWidth="true" hidden="false" outlineLevel="0" max="16" min="16" style="340" width="10.86"/>
    <col collapsed="false" customWidth="true" hidden="false" outlineLevel="0" max="17" min="17" style="340" width="10.25"/>
    <col collapsed="false" customWidth="false" hidden="false" outlineLevel="0" max="257" min="18" style="340" width="9.12"/>
  </cols>
  <sheetData>
    <row r="1" customFormat="false" ht="19.7" hidden="false" customHeight="false" outlineLevel="0" collapsed="false">
      <c r="N1" s="341" t="s">
        <v>34</v>
      </c>
      <c r="O1" s="341"/>
      <c r="P1" s="341"/>
      <c r="Q1" s="341"/>
    </row>
    <row r="2" customFormat="false" ht="3.75" hidden="false" customHeight="true" outlineLevel="0" collapsed="false"/>
    <row r="3" customFormat="false" ht="23.95" hidden="false" customHeight="true" outlineLevel="0" collapsed="false">
      <c r="A3" s="342" t="s">
        <v>157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.05" hidden="false" customHeight="true" outlineLevel="0" collapsed="false">
      <c r="A4" s="343" t="s">
        <v>5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7" customFormat="true" ht="20.4" hidden="false" customHeight="true" outlineLevel="0" collapsed="false">
      <c r="A5" s="344" t="s">
        <v>158</v>
      </c>
      <c r="B5" s="345" t="s">
        <v>85</v>
      </c>
      <c r="C5" s="345"/>
      <c r="D5" s="345"/>
      <c r="E5" s="345"/>
      <c r="F5" s="345"/>
      <c r="G5" s="345"/>
      <c r="H5" s="345"/>
      <c r="I5" s="345"/>
      <c r="J5" s="346" t="s">
        <v>86</v>
      </c>
      <c r="K5" s="346"/>
      <c r="L5" s="346"/>
      <c r="M5" s="346"/>
      <c r="N5" s="346"/>
      <c r="O5" s="346"/>
      <c r="P5" s="346"/>
      <c r="Q5" s="346"/>
    </row>
    <row r="6" s="350" customFormat="true" ht="28.55" hidden="false" customHeight="true" outlineLevel="0" collapsed="false">
      <c r="A6" s="344"/>
      <c r="B6" s="348" t="s">
        <v>87</v>
      </c>
      <c r="C6" s="348"/>
      <c r="D6" s="348"/>
      <c r="E6" s="348" t="s">
        <v>88</v>
      </c>
      <c r="F6" s="348" t="s">
        <v>89</v>
      </c>
      <c r="G6" s="348"/>
      <c r="H6" s="348"/>
      <c r="I6" s="348" t="s">
        <v>90</v>
      </c>
      <c r="J6" s="349" t="s">
        <v>91</v>
      </c>
      <c r="K6" s="349"/>
      <c r="L6" s="349"/>
      <c r="M6" s="349" t="s">
        <v>88</v>
      </c>
      <c r="N6" s="349" t="s">
        <v>92</v>
      </c>
      <c r="O6" s="349"/>
      <c r="P6" s="349"/>
      <c r="Q6" s="349" t="s">
        <v>90</v>
      </c>
    </row>
    <row r="7" s="357" customFormat="true" ht="22.6" hidden="false" customHeight="true" outlineLevel="0" collapsed="false">
      <c r="A7" s="344"/>
      <c r="B7" s="351" t="s">
        <v>52</v>
      </c>
      <c r="C7" s="352" t="s">
        <v>53</v>
      </c>
      <c r="D7" s="352" t="s">
        <v>54</v>
      </c>
      <c r="E7" s="353" t="s">
        <v>88</v>
      </c>
      <c r="F7" s="354" t="s">
        <v>52</v>
      </c>
      <c r="G7" s="352" t="s">
        <v>53</v>
      </c>
      <c r="H7" s="352" t="s">
        <v>54</v>
      </c>
      <c r="I7" s="355" t="s">
        <v>90</v>
      </c>
      <c r="J7" s="354" t="s">
        <v>52</v>
      </c>
      <c r="K7" s="352" t="s">
        <v>53</v>
      </c>
      <c r="L7" s="352" t="s">
        <v>54</v>
      </c>
      <c r="M7" s="355" t="s">
        <v>88</v>
      </c>
      <c r="N7" s="354" t="s">
        <v>52</v>
      </c>
      <c r="O7" s="352" t="s">
        <v>53</v>
      </c>
      <c r="P7" s="352" t="s">
        <v>54</v>
      </c>
      <c r="Q7" s="356" t="s">
        <v>90</v>
      </c>
    </row>
    <row r="8" s="364" customFormat="true" ht="18" hidden="false" customHeight="true" outlineLevel="0" collapsed="false">
      <c r="A8" s="358" t="s">
        <v>159</v>
      </c>
      <c r="B8" s="359" t="n">
        <f aca="false">SUM(B9:B53)</f>
        <v>808772.71604</v>
      </c>
      <c r="C8" s="360" t="n">
        <f aca="false">SUM(C9:C53)</f>
        <v>30987.48436</v>
      </c>
      <c r="D8" s="360" t="n">
        <f aca="false">C8+B8</f>
        <v>839760.2004</v>
      </c>
      <c r="E8" s="361" t="n">
        <f aca="false">D8/$D$8</f>
        <v>1</v>
      </c>
      <c r="F8" s="360" t="n">
        <f aca="false">SUM(F9:F53)</f>
        <v>733840.15545</v>
      </c>
      <c r="G8" s="360" t="n">
        <f aca="false">SUM(G9:G53)</f>
        <v>38660.45249</v>
      </c>
      <c r="H8" s="360" t="n">
        <f aca="false">G8+F8</f>
        <v>772500.60794</v>
      </c>
      <c r="I8" s="362" t="n">
        <f aca="false">(D8/H8-1)</f>
        <v>0.0870673650851344</v>
      </c>
      <c r="J8" s="360" t="n">
        <f aca="false">SUM(J9:J53)</f>
        <v>5996487.10205</v>
      </c>
      <c r="K8" s="360" t="n">
        <f aca="false">SUM(K9:K53)</f>
        <v>277251.22905</v>
      </c>
      <c r="L8" s="360" t="n">
        <f aca="false">K8+J8</f>
        <v>6273738.3311</v>
      </c>
      <c r="M8" s="361" t="n">
        <f aca="false">(L8/$L$8)</f>
        <v>1</v>
      </c>
      <c r="N8" s="360" t="n">
        <f aca="false">SUM(N9:N53)</f>
        <v>5050279.52483</v>
      </c>
      <c r="O8" s="360" t="n">
        <f aca="false">SUM(O9:O53)</f>
        <v>302701.0359</v>
      </c>
      <c r="P8" s="360" t="n">
        <f aca="false">O8+N8</f>
        <v>5352980.56073</v>
      </c>
      <c r="Q8" s="363" t="n">
        <f aca="false">(L8/P8-1)</f>
        <v>0.172008427813987</v>
      </c>
    </row>
    <row r="9" s="372" customFormat="true" ht="18" hidden="false" customHeight="true" outlineLevel="0" collapsed="false">
      <c r="A9" s="365" t="s">
        <v>160</v>
      </c>
      <c r="B9" s="366" t="n">
        <v>123278.16654</v>
      </c>
      <c r="C9" s="367" t="n">
        <v>22.18806</v>
      </c>
      <c r="D9" s="367" t="n">
        <f aca="false">C9+B9</f>
        <v>123300.3546</v>
      </c>
      <c r="E9" s="368" t="n">
        <f aca="false">D9/$D$8</f>
        <v>0.146828052271671</v>
      </c>
      <c r="F9" s="369" t="n">
        <v>110258.34345</v>
      </c>
      <c r="G9" s="367" t="n">
        <v>122.68692</v>
      </c>
      <c r="H9" s="367" t="n">
        <f aca="false">G9+F9</f>
        <v>110381.03037</v>
      </c>
      <c r="I9" s="370" t="n">
        <f aca="false">(D9/H9-1)</f>
        <v>0.11704297547046</v>
      </c>
      <c r="J9" s="369" t="n">
        <v>902117.57535</v>
      </c>
      <c r="K9" s="367" t="n">
        <v>5566.5927</v>
      </c>
      <c r="L9" s="367" t="n">
        <f aca="false">K9+J9</f>
        <v>907684.16805</v>
      </c>
      <c r="M9" s="370" t="n">
        <f aca="false">(L9/$L$8)</f>
        <v>0.144679953186835</v>
      </c>
      <c r="N9" s="369" t="n">
        <v>798326.3988</v>
      </c>
      <c r="O9" s="367" t="n">
        <v>6841.75356</v>
      </c>
      <c r="P9" s="367" t="n">
        <f aca="false">O9+N9</f>
        <v>805168.15236</v>
      </c>
      <c r="Q9" s="371" t="n">
        <f aca="false">(L9/P9-1)</f>
        <v>0.127322492065191</v>
      </c>
    </row>
    <row r="10" s="372" customFormat="true" ht="18" hidden="false" customHeight="true" outlineLevel="0" collapsed="false">
      <c r="A10" s="365" t="s">
        <v>161</v>
      </c>
      <c r="B10" s="366" t="n">
        <v>80262.67392</v>
      </c>
      <c r="C10" s="367" t="n">
        <v>818.5296</v>
      </c>
      <c r="D10" s="367" t="n">
        <f aca="false">C10+B10</f>
        <v>81081.20352</v>
      </c>
      <c r="E10" s="368" t="n">
        <f aca="false">D10/$D$8</f>
        <v>0.0965528057669069</v>
      </c>
      <c r="F10" s="369" t="n">
        <v>80986.96944</v>
      </c>
      <c r="G10" s="367" t="n">
        <v>9.62976</v>
      </c>
      <c r="H10" s="367" t="n">
        <f aca="false">G10+F10</f>
        <v>80996.5992</v>
      </c>
      <c r="I10" s="370" t="n">
        <f aca="false">(D10/H10-1)</f>
        <v>0.00104454163305179</v>
      </c>
      <c r="J10" s="369" t="n">
        <v>621219.94464</v>
      </c>
      <c r="K10" s="367" t="n">
        <v>5617.58928</v>
      </c>
      <c r="L10" s="367" t="n">
        <f aca="false">K10+J10</f>
        <v>626837.53392</v>
      </c>
      <c r="M10" s="370" t="n">
        <f aca="false">(L10/$L$8)</f>
        <v>0.0999145168061375</v>
      </c>
      <c r="N10" s="369" t="n">
        <v>603692.40576</v>
      </c>
      <c r="O10" s="367" t="n">
        <v>2412.94272</v>
      </c>
      <c r="P10" s="367" t="n">
        <f aca="false">O10+N10</f>
        <v>606105.34848</v>
      </c>
      <c r="Q10" s="371" t="n">
        <f aca="false">(L10/P10-1)</f>
        <v>0.0342055807492745</v>
      </c>
    </row>
    <row r="11" s="372" customFormat="true" ht="18" hidden="false" customHeight="true" outlineLevel="0" collapsed="false">
      <c r="A11" s="365" t="s">
        <v>162</v>
      </c>
      <c r="B11" s="366" t="n">
        <v>71180.59256</v>
      </c>
      <c r="C11" s="367" t="n">
        <v>9077.1891</v>
      </c>
      <c r="D11" s="367" t="n">
        <f aca="false">C11+B11</f>
        <v>80257.78166</v>
      </c>
      <c r="E11" s="368" t="n">
        <f aca="false">D11/$D$8</f>
        <v>0.0955722617263489</v>
      </c>
      <c r="F11" s="369" t="n">
        <v>67779.96169</v>
      </c>
      <c r="G11" s="367" t="n">
        <v>10247.70047</v>
      </c>
      <c r="H11" s="367" t="n">
        <f aca="false">G11+F11</f>
        <v>78027.66216</v>
      </c>
      <c r="I11" s="370" t="n">
        <f aca="false">(D11/H11-1)</f>
        <v>0.0285811395377582</v>
      </c>
      <c r="J11" s="369" t="n">
        <v>491268.80551</v>
      </c>
      <c r="K11" s="367" t="n">
        <v>88633.38722</v>
      </c>
      <c r="L11" s="367" t="n">
        <f aca="false">K11+J11</f>
        <v>579902.19273</v>
      </c>
      <c r="M11" s="370" t="n">
        <f aca="false">(L11/$L$8)</f>
        <v>0.0924332769595004</v>
      </c>
      <c r="N11" s="369" t="n">
        <v>469813.85045</v>
      </c>
      <c r="O11" s="367" t="n">
        <v>88274.15716</v>
      </c>
      <c r="P11" s="367" t="n">
        <f aca="false">O11+N11</f>
        <v>558088.00761</v>
      </c>
      <c r="Q11" s="371" t="n">
        <f aca="false">(L11/P11-1)</f>
        <v>0.0390873568730115</v>
      </c>
    </row>
    <row r="12" s="372" customFormat="true" ht="18" hidden="false" customHeight="true" outlineLevel="0" collapsed="false">
      <c r="A12" s="365" t="s">
        <v>163</v>
      </c>
      <c r="B12" s="366" t="n">
        <v>66299.58384</v>
      </c>
      <c r="C12" s="367" t="n">
        <v>27.73584</v>
      </c>
      <c r="D12" s="367" t="n">
        <f aca="false">C12+B12</f>
        <v>66327.31968</v>
      </c>
      <c r="E12" s="368" t="n">
        <f aca="false">D12/$D$8</f>
        <v>0.0789836427689792</v>
      </c>
      <c r="F12" s="369" t="n">
        <v>56128.93536</v>
      </c>
      <c r="G12" s="367" t="n">
        <v>40.34304</v>
      </c>
      <c r="H12" s="367" t="n">
        <f aca="false">G12+F12</f>
        <v>56169.2784</v>
      </c>
      <c r="I12" s="370" t="n">
        <f aca="false">(D12/H12-1)</f>
        <v>0.180846925033667</v>
      </c>
      <c r="J12" s="369" t="n">
        <v>483744.98784</v>
      </c>
      <c r="K12" s="367" t="n">
        <v>322.184</v>
      </c>
      <c r="L12" s="367" t="n">
        <f aca="false">K12+J12</f>
        <v>484067.17184</v>
      </c>
      <c r="M12" s="370" t="n">
        <f aca="false">(L12/$L$8)</f>
        <v>0.0771576923188517</v>
      </c>
      <c r="N12" s="369" t="n">
        <v>418351.44144</v>
      </c>
      <c r="O12" s="367" t="n">
        <v>321.06336</v>
      </c>
      <c r="P12" s="367" t="n">
        <f aca="false">O12+N12</f>
        <v>418672.5048</v>
      </c>
      <c r="Q12" s="371" t="n">
        <f aca="false">(L12/P12-1)</f>
        <v>0.156195275042575</v>
      </c>
    </row>
    <row r="13" s="372" customFormat="true" ht="18" hidden="false" customHeight="true" outlineLevel="0" collapsed="false">
      <c r="A13" s="365" t="s">
        <v>164</v>
      </c>
      <c r="B13" s="366" t="n">
        <v>63286.82844</v>
      </c>
      <c r="C13" s="367" t="n">
        <v>196.42656</v>
      </c>
      <c r="D13" s="367" t="n">
        <f aca="false">C13+B13</f>
        <v>63483.255</v>
      </c>
      <c r="E13" s="368" t="n">
        <f aca="false">D13/$D$8</f>
        <v>0.0755968846460707</v>
      </c>
      <c r="F13" s="369" t="n">
        <v>54562.86154</v>
      </c>
      <c r="G13" s="367" t="n">
        <v>1146.25236</v>
      </c>
      <c r="H13" s="367" t="n">
        <f aca="false">G13+F13</f>
        <v>55709.1139</v>
      </c>
      <c r="I13" s="370" t="n">
        <f aca="false">(D13/H13-1)</f>
        <v>0.139548819856566</v>
      </c>
      <c r="J13" s="369" t="n">
        <v>470401.7659</v>
      </c>
      <c r="K13" s="367" t="n">
        <v>2066.5711</v>
      </c>
      <c r="L13" s="367" t="n">
        <f aca="false">K13+J13</f>
        <v>472468.337</v>
      </c>
      <c r="M13" s="370" t="n">
        <f aca="false">(L13/$L$8)</f>
        <v>0.0753089007008617</v>
      </c>
      <c r="N13" s="369" t="n">
        <v>371111.37052</v>
      </c>
      <c r="O13" s="367" t="n">
        <v>3292.72944</v>
      </c>
      <c r="P13" s="367" t="n">
        <f aca="false">O13+N13</f>
        <v>374404.09996</v>
      </c>
      <c r="Q13" s="371" t="n">
        <f aca="false">(L13/P13-1)</f>
        <v>0.261920841813636</v>
      </c>
    </row>
    <row r="14" s="372" customFormat="true" ht="18" hidden="false" customHeight="true" outlineLevel="0" collapsed="false">
      <c r="A14" s="365" t="s">
        <v>165</v>
      </c>
      <c r="B14" s="366" t="n">
        <v>54417.12829</v>
      </c>
      <c r="C14" s="367" t="n">
        <v>24.84055</v>
      </c>
      <c r="D14" s="367" t="n">
        <f aca="false">C14+B14</f>
        <v>54441.96884</v>
      </c>
      <c r="E14" s="368" t="n">
        <f aca="false">D14/$D$8</f>
        <v>0.0648303751643241</v>
      </c>
      <c r="F14" s="369" t="n">
        <v>53165.16457</v>
      </c>
      <c r="G14" s="367" t="n">
        <v>279.63362</v>
      </c>
      <c r="H14" s="367" t="n">
        <f aca="false">G14+F14</f>
        <v>53444.79819</v>
      </c>
      <c r="I14" s="370" t="n">
        <f aca="false">(D14/H14-1)</f>
        <v>0.0186579551943482</v>
      </c>
      <c r="J14" s="369" t="n">
        <v>418637.78915</v>
      </c>
      <c r="K14" s="367" t="n">
        <v>1600.44115</v>
      </c>
      <c r="L14" s="367" t="n">
        <f aca="false">K14+J14</f>
        <v>420238.2303</v>
      </c>
      <c r="M14" s="370" t="n">
        <f aca="false">(L14/$L$8)</f>
        <v>0.0669837038336149</v>
      </c>
      <c r="N14" s="369" t="n">
        <v>428646.40161</v>
      </c>
      <c r="O14" s="367" t="n">
        <v>2347.07711</v>
      </c>
      <c r="P14" s="367" t="n">
        <f aca="false">O14+N14</f>
        <v>430993.47872</v>
      </c>
      <c r="Q14" s="371" t="n">
        <f aca="false">(L14/P14-1)</f>
        <v>-0.0249545502450333</v>
      </c>
    </row>
    <row r="15" s="372" customFormat="true" ht="18" hidden="false" customHeight="true" outlineLevel="0" collapsed="false">
      <c r="A15" s="365" t="s">
        <v>166</v>
      </c>
      <c r="B15" s="366" t="n">
        <v>29209.43379</v>
      </c>
      <c r="C15" s="367" t="n">
        <v>40.61787</v>
      </c>
      <c r="D15" s="367" t="n">
        <f aca="false">C15+B15</f>
        <v>29250.05166</v>
      </c>
      <c r="E15" s="368" t="n">
        <f aca="false">D15/$D$8</f>
        <v>0.0348314335998151</v>
      </c>
      <c r="F15" s="369" t="n">
        <v>26537.0084</v>
      </c>
      <c r="G15" s="367" t="n">
        <v>16.70806</v>
      </c>
      <c r="H15" s="367" t="n">
        <f aca="false">G15+F15</f>
        <v>26553.71646</v>
      </c>
      <c r="I15" s="370" t="n">
        <f aca="false">(D15/H15-1)</f>
        <v>0.101542667447764</v>
      </c>
      <c r="J15" s="369" t="n">
        <v>216504.7699</v>
      </c>
      <c r="K15" s="367" t="n">
        <v>233.04863</v>
      </c>
      <c r="L15" s="367" t="n">
        <f aca="false">K15+J15</f>
        <v>216737.81853</v>
      </c>
      <c r="M15" s="370" t="n">
        <f aca="false">(L15/$L$8)</f>
        <v>0.0345468374821426</v>
      </c>
      <c r="N15" s="369" t="n">
        <v>194051.44182</v>
      </c>
      <c r="O15" s="367" t="n">
        <v>270.49773</v>
      </c>
      <c r="P15" s="367" t="n">
        <f aca="false">O15+N15</f>
        <v>194321.93955</v>
      </c>
      <c r="Q15" s="371" t="n">
        <f aca="false">(L15/P15-1)</f>
        <v>0.115354339463209</v>
      </c>
    </row>
    <row r="16" s="372" customFormat="true" ht="18" hidden="false" customHeight="true" outlineLevel="0" collapsed="false">
      <c r="A16" s="365" t="s">
        <v>167</v>
      </c>
      <c r="B16" s="366" t="n">
        <v>24142.47507</v>
      </c>
      <c r="C16" s="367" t="n">
        <v>42.36714</v>
      </c>
      <c r="D16" s="367" t="n">
        <f aca="false">C16+B16</f>
        <v>24184.84221</v>
      </c>
      <c r="E16" s="368" t="n">
        <f aca="false">D16/$D$8</f>
        <v>0.0287997004364819</v>
      </c>
      <c r="F16" s="369" t="n">
        <v>25090.53975</v>
      </c>
      <c r="G16" s="367" t="n">
        <v>23.9814</v>
      </c>
      <c r="H16" s="367" t="n">
        <f aca="false">G16+F16</f>
        <v>25114.52115</v>
      </c>
      <c r="I16" s="370" t="n">
        <f aca="false">(D16/H16-1)</f>
        <v>-0.0370175857404315</v>
      </c>
      <c r="J16" s="369" t="n">
        <v>184030.46577</v>
      </c>
      <c r="K16" s="367" t="n">
        <v>607.92849</v>
      </c>
      <c r="L16" s="367" t="n">
        <f aca="false">K16+J16</f>
        <v>184638.39426</v>
      </c>
      <c r="M16" s="370" t="n">
        <f aca="false">(L16/$L$8)</f>
        <v>0.0294303626507207</v>
      </c>
      <c r="N16" s="369" t="n">
        <v>190500.64749</v>
      </c>
      <c r="O16" s="367" t="n">
        <v>840.14838</v>
      </c>
      <c r="P16" s="367" t="n">
        <f aca="false">O16+N16</f>
        <v>191340.79587</v>
      </c>
      <c r="Q16" s="371" t="n">
        <f aca="false">(L16/P16-1)</f>
        <v>-0.0350286073574904</v>
      </c>
    </row>
    <row r="17" s="372" customFormat="true" ht="18" hidden="false" customHeight="true" outlineLevel="0" collapsed="false">
      <c r="A17" s="365" t="s">
        <v>168</v>
      </c>
      <c r="B17" s="366" t="n">
        <v>24095.92514</v>
      </c>
      <c r="C17" s="367" t="n">
        <v>0.94646</v>
      </c>
      <c r="D17" s="367" t="n">
        <f aca="false">C17+B17</f>
        <v>24096.8716</v>
      </c>
      <c r="E17" s="368" t="n">
        <f aca="false">D17/$D$8</f>
        <v>0.0286949436142866</v>
      </c>
      <c r="F17" s="369" t="n">
        <v>26957.54695</v>
      </c>
      <c r="G17" s="367" t="n">
        <v>2.36615</v>
      </c>
      <c r="H17" s="367" t="n">
        <f aca="false">G17+F17</f>
        <v>26959.9131</v>
      </c>
      <c r="I17" s="370" t="n">
        <f aca="false">(D17/H17-1)</f>
        <v>-0.106196243637002</v>
      </c>
      <c r="J17" s="369" t="n">
        <v>199107.26343</v>
      </c>
      <c r="K17" s="367" t="n">
        <v>206.32828</v>
      </c>
      <c r="L17" s="367" t="n">
        <f aca="false">K17+J17</f>
        <v>199313.59171</v>
      </c>
      <c r="M17" s="370" t="n">
        <f aca="false">(L17/$L$8)</f>
        <v>0.0317695098506051</v>
      </c>
      <c r="N17" s="369" t="n">
        <v>101257.49633</v>
      </c>
      <c r="O17" s="367" t="n">
        <v>2725.33157</v>
      </c>
      <c r="P17" s="367" t="n">
        <f aca="false">O17+N17</f>
        <v>103982.8279</v>
      </c>
      <c r="Q17" s="371" t="n">
        <f aca="false">(L17/P17-1)</f>
        <v>0.916793337277568</v>
      </c>
    </row>
    <row r="18" s="372" customFormat="true" ht="18" hidden="false" customHeight="true" outlineLevel="0" collapsed="false">
      <c r="A18" s="365" t="s">
        <v>169</v>
      </c>
      <c r="B18" s="366" t="n">
        <v>21247.36511</v>
      </c>
      <c r="C18" s="367" t="n">
        <v>2448.83879</v>
      </c>
      <c r="D18" s="367" t="n">
        <f aca="false">C18+B18</f>
        <v>23696.2039</v>
      </c>
      <c r="E18" s="368" t="n">
        <f aca="false">D18/$D$8</f>
        <v>0.0282178220505245</v>
      </c>
      <c r="F18" s="369" t="n">
        <v>6874.17666</v>
      </c>
      <c r="G18" s="367" t="n">
        <v>4069.8453</v>
      </c>
      <c r="H18" s="367" t="n">
        <f aca="false">G18+F18</f>
        <v>10944.02196</v>
      </c>
      <c r="I18" s="370" t="n">
        <f aca="false">(D18/H18-1)</f>
        <v>1.16521896489323</v>
      </c>
      <c r="J18" s="369" t="n">
        <v>150615.96346</v>
      </c>
      <c r="K18" s="367" t="n">
        <v>27032.28877</v>
      </c>
      <c r="L18" s="367" t="n">
        <f aca="false">K18+J18</f>
        <v>177648.25223</v>
      </c>
      <c r="M18" s="370" t="n">
        <f aca="false">(L18/$L$8)</f>
        <v>0.0283161717710423</v>
      </c>
      <c r="N18" s="369" t="n">
        <v>52535.66242</v>
      </c>
      <c r="O18" s="367" t="n">
        <v>37592.10149</v>
      </c>
      <c r="P18" s="367" t="n">
        <f aca="false">O18+N18</f>
        <v>90127.76391</v>
      </c>
      <c r="Q18" s="371" t="n">
        <f aca="false">(L18/P18-1)</f>
        <v>0.971071338321412</v>
      </c>
    </row>
    <row r="19" s="372" customFormat="true" ht="18" hidden="false" customHeight="true" outlineLevel="0" collapsed="false">
      <c r="A19" s="365" t="s">
        <v>170</v>
      </c>
      <c r="B19" s="366" t="n">
        <v>20705.98428</v>
      </c>
      <c r="C19" s="367" t="n">
        <v>0</v>
      </c>
      <c r="D19" s="367" t="n">
        <f aca="false">C19+B19</f>
        <v>20705.98428</v>
      </c>
      <c r="E19" s="368" t="n">
        <f aca="false">D19/$D$8</f>
        <v>0.0246570202661869</v>
      </c>
      <c r="F19" s="369" t="n">
        <v>17170.62408</v>
      </c>
      <c r="G19" s="367" t="n">
        <v>9.8478</v>
      </c>
      <c r="H19" s="367" t="n">
        <f aca="false">G19+F19</f>
        <v>17180.47188</v>
      </c>
      <c r="I19" s="370" t="n">
        <f aca="false">(D19/H19-1)</f>
        <v>0.20520463143414</v>
      </c>
      <c r="J19" s="369" t="n">
        <v>151486.73784</v>
      </c>
      <c r="K19" s="367" t="n">
        <v>72.38133</v>
      </c>
      <c r="L19" s="367" t="n">
        <f aca="false">K19+J19</f>
        <v>151559.11917</v>
      </c>
      <c r="M19" s="370" t="n">
        <f aca="false">(L19/$L$8)</f>
        <v>0.0241577048916266</v>
      </c>
      <c r="N19" s="369" t="n">
        <v>137698.83306</v>
      </c>
      <c r="O19" s="367" t="n">
        <v>172.3365</v>
      </c>
      <c r="P19" s="367" t="n">
        <f aca="false">O19+N19</f>
        <v>137871.16956</v>
      </c>
      <c r="Q19" s="371" t="n">
        <f aca="false">(L19/P19-1)</f>
        <v>0.0992807245610774</v>
      </c>
    </row>
    <row r="20" s="372" customFormat="true" ht="18" hidden="false" customHeight="true" outlineLevel="0" collapsed="false">
      <c r="A20" s="365" t="s">
        <v>171</v>
      </c>
      <c r="B20" s="366" t="n">
        <v>16234.71114</v>
      </c>
      <c r="C20" s="367" t="n">
        <v>10.26336</v>
      </c>
      <c r="D20" s="367" t="n">
        <f aca="false">C20+B20</f>
        <v>16244.9745</v>
      </c>
      <c r="E20" s="368" t="n">
        <f aca="false">D20/$D$8</f>
        <v>0.0193447778214091</v>
      </c>
      <c r="F20" s="369" t="n">
        <v>16747.87914</v>
      </c>
      <c r="G20" s="367" t="n">
        <v>3.84876</v>
      </c>
      <c r="H20" s="367" t="n">
        <f aca="false">G20+F20</f>
        <v>16751.7279</v>
      </c>
      <c r="I20" s="370" t="n">
        <f aca="false">(D20/H20-1)</f>
        <v>-0.0302508137085967</v>
      </c>
      <c r="J20" s="369" t="n">
        <v>127538.92596</v>
      </c>
      <c r="K20" s="367" t="n">
        <v>1634.44008</v>
      </c>
      <c r="L20" s="367" t="n">
        <f aca="false">K20+J20</f>
        <v>129173.36604</v>
      </c>
      <c r="M20" s="370" t="n">
        <f aca="false">(L20/$L$8)</f>
        <v>0.0205895367678415</v>
      </c>
      <c r="N20" s="369" t="n">
        <v>123588.81528</v>
      </c>
      <c r="O20" s="367" t="n">
        <v>1166.81574</v>
      </c>
      <c r="P20" s="367" t="n">
        <f aca="false">O20+N20</f>
        <v>124755.63102</v>
      </c>
      <c r="Q20" s="371" t="n">
        <f aca="false">(L20/P20-1)</f>
        <v>0.0354111071691168</v>
      </c>
    </row>
    <row r="21" s="372" customFormat="true" ht="18" hidden="false" customHeight="true" outlineLevel="0" collapsed="false">
      <c r="A21" s="365" t="s">
        <v>172</v>
      </c>
      <c r="B21" s="366" t="n">
        <v>16151.90295</v>
      </c>
      <c r="C21" s="367" t="n">
        <v>0</v>
      </c>
      <c r="D21" s="367" t="n">
        <f aca="false">C21+B21</f>
        <v>16151.90295</v>
      </c>
      <c r="E21" s="368" t="n">
        <f aca="false">D21/$D$8</f>
        <v>0.0192339467175349</v>
      </c>
      <c r="F21" s="369" t="n">
        <v>14258.53192</v>
      </c>
      <c r="G21" s="367" t="n">
        <v>23.95294</v>
      </c>
      <c r="H21" s="367" t="n">
        <f aca="false">G21+F21</f>
        <v>14282.48486</v>
      </c>
      <c r="I21" s="370" t="n">
        <f aca="false">(D21/H21-1)</f>
        <v>0.130888855008385</v>
      </c>
      <c r="J21" s="369" t="n">
        <v>114897.8981</v>
      </c>
      <c r="K21" s="367" t="n">
        <v>54.4385</v>
      </c>
      <c r="L21" s="367" t="n">
        <f aca="false">K21+J21</f>
        <v>114952.3366</v>
      </c>
      <c r="M21" s="370" t="n">
        <f aca="false">(L21/$L$8)</f>
        <v>0.0183227814953903</v>
      </c>
      <c r="N21" s="369" t="n">
        <v>108360.92302</v>
      </c>
      <c r="O21" s="367" t="n">
        <v>198.15614</v>
      </c>
      <c r="P21" s="367" t="n">
        <f aca="false">O21+N21</f>
        <v>108559.07916</v>
      </c>
      <c r="Q21" s="371" t="n">
        <f aca="false">(L21/P21-1)</f>
        <v>0.0588919645364465</v>
      </c>
    </row>
    <row r="22" s="372" customFormat="true" ht="18" hidden="false" customHeight="true" outlineLevel="0" collapsed="false">
      <c r="A22" s="365" t="s">
        <v>173</v>
      </c>
      <c r="B22" s="366" t="n">
        <v>15998.70816</v>
      </c>
      <c r="C22" s="367" t="n">
        <v>8.33652</v>
      </c>
      <c r="D22" s="367" t="n">
        <f aca="false">C22+B22</f>
        <v>16007.04468</v>
      </c>
      <c r="E22" s="368" t="n">
        <f aca="false">D22/$D$8</f>
        <v>0.0190614471516695</v>
      </c>
      <c r="F22" s="369" t="n">
        <v>13851.89988</v>
      </c>
      <c r="G22" s="367" t="n">
        <v>8.95404</v>
      </c>
      <c r="H22" s="367" t="n">
        <f aca="false">G22+F22</f>
        <v>13860.85392</v>
      </c>
      <c r="I22" s="373" t="s">
        <v>174</v>
      </c>
      <c r="J22" s="369" t="n">
        <v>107917.17768</v>
      </c>
      <c r="K22" s="367" t="n">
        <v>103.4346</v>
      </c>
      <c r="L22" s="367" t="n">
        <f aca="false">K22+J22</f>
        <v>108020.61228</v>
      </c>
      <c r="M22" s="370" t="n">
        <f aca="false">(L22/$L$8)</f>
        <v>0.0172179020831206</v>
      </c>
      <c r="N22" s="369" t="n">
        <v>62006.41824</v>
      </c>
      <c r="O22" s="367" t="n">
        <v>150.98364</v>
      </c>
      <c r="P22" s="367" t="n">
        <f aca="false">O22+N22</f>
        <v>62157.40188</v>
      </c>
      <c r="Q22" s="371" t="n">
        <f aca="false">(L22/P22-1)</f>
        <v>0.737855975520707</v>
      </c>
    </row>
    <row r="23" s="372" customFormat="true" ht="18" hidden="false" customHeight="true" outlineLevel="0" collapsed="false">
      <c r="A23" s="365" t="s">
        <v>175</v>
      </c>
      <c r="B23" s="366" t="n">
        <v>14142.7989</v>
      </c>
      <c r="C23" s="367" t="n">
        <v>58.56858</v>
      </c>
      <c r="D23" s="367" t="n">
        <f aca="false">C23+B23</f>
        <v>14201.36748</v>
      </c>
      <c r="E23" s="368" t="n">
        <f aca="false">D23/$D$8</f>
        <v>0.0169112175990664</v>
      </c>
      <c r="F23" s="369" t="n">
        <v>12958.25382</v>
      </c>
      <c r="G23" s="367" t="n">
        <v>14.95368</v>
      </c>
      <c r="H23" s="367" t="n">
        <f aca="false">G23+F23</f>
        <v>12973.2075</v>
      </c>
      <c r="I23" s="370" t="n">
        <f aca="false">(D23/H23-1)</f>
        <v>0.0946689536878216</v>
      </c>
      <c r="J23" s="369" t="n">
        <v>104973.58746</v>
      </c>
      <c r="K23" s="367" t="n">
        <v>446.47416</v>
      </c>
      <c r="L23" s="367" t="n">
        <f aca="false">K23+J23</f>
        <v>105420.06162</v>
      </c>
      <c r="M23" s="370" t="n">
        <f aca="false">(L23/$L$8)</f>
        <v>0.0168033883557774</v>
      </c>
      <c r="N23" s="369" t="n">
        <v>90657.04104</v>
      </c>
      <c r="O23" s="367" t="n">
        <v>394.13628</v>
      </c>
      <c r="P23" s="367" t="n">
        <f aca="false">O23+N23</f>
        <v>91051.17732</v>
      </c>
      <c r="Q23" s="371" t="n">
        <f aca="false">(L23/P23-1)</f>
        <v>0.157811076396085</v>
      </c>
    </row>
    <row r="24" s="372" customFormat="true" ht="18" hidden="false" customHeight="true" outlineLevel="0" collapsed="false">
      <c r="A24" s="365" t="s">
        <v>176</v>
      </c>
      <c r="B24" s="366" t="n">
        <v>9964.44135</v>
      </c>
      <c r="C24" s="367" t="n">
        <v>4141.12676</v>
      </c>
      <c r="D24" s="367" t="n">
        <f aca="false">C24+B24</f>
        <v>14105.56811</v>
      </c>
      <c r="E24" s="368" t="n">
        <f aca="false">D24/$D$8</f>
        <v>0.0167971381631103</v>
      </c>
      <c r="F24" s="369" t="n">
        <v>9077.5539</v>
      </c>
      <c r="G24" s="367" t="n">
        <v>8365.72528</v>
      </c>
      <c r="H24" s="367" t="n">
        <f aca="false">G24+F24</f>
        <v>17443.27918</v>
      </c>
      <c r="I24" s="370" t="n">
        <f aca="false">(D24/H24-1)</f>
        <v>-0.191346537285657</v>
      </c>
      <c r="J24" s="369" t="n">
        <v>58287.63441</v>
      </c>
      <c r="K24" s="367" t="n">
        <v>35499.84393</v>
      </c>
      <c r="L24" s="367" t="n">
        <f aca="false">K24+J24</f>
        <v>93787.47834</v>
      </c>
      <c r="M24" s="370" t="n">
        <f aca="false">(L24/$L$8)</f>
        <v>0.0149492174187564</v>
      </c>
      <c r="N24" s="369" t="n">
        <v>61845.61818</v>
      </c>
      <c r="O24" s="367" t="n">
        <v>46242.19571</v>
      </c>
      <c r="P24" s="367" t="n">
        <f aca="false">O24+N24</f>
        <v>108087.81389</v>
      </c>
      <c r="Q24" s="371" t="n">
        <f aca="false">(L24/P24-1)</f>
        <v>-0.132302939946157</v>
      </c>
    </row>
    <row r="25" s="372" customFormat="true" ht="18" hidden="false" customHeight="true" outlineLevel="0" collapsed="false">
      <c r="A25" s="365" t="s">
        <v>177</v>
      </c>
      <c r="B25" s="366" t="n">
        <v>13994.02158</v>
      </c>
      <c r="C25" s="367" t="n">
        <v>5.80074</v>
      </c>
      <c r="D25" s="367" t="n">
        <f aca="false">C25+B25</f>
        <v>13999.82232</v>
      </c>
      <c r="E25" s="368" t="n">
        <f aca="false">D25/$D$8</f>
        <v>0.0166712143696873</v>
      </c>
      <c r="F25" s="369" t="n">
        <v>14934.79614</v>
      </c>
      <c r="G25" s="367"/>
      <c r="H25" s="367" t="n">
        <f aca="false">G25+F25</f>
        <v>14934.79614</v>
      </c>
      <c r="I25" s="370" t="n">
        <f aca="false">(D25/H25-1)</f>
        <v>-0.0626037216199992</v>
      </c>
      <c r="J25" s="369" t="n">
        <v>113482.51332</v>
      </c>
      <c r="K25" s="367" t="n">
        <v>38.49582</v>
      </c>
      <c r="L25" s="367" t="n">
        <f aca="false">K25+J25</f>
        <v>113521.00914</v>
      </c>
      <c r="M25" s="370" t="n">
        <f aca="false">(L25/$L$8)</f>
        <v>0.0180946356301245</v>
      </c>
      <c r="N25" s="369" t="n">
        <v>65640.11916</v>
      </c>
      <c r="O25" s="367" t="n">
        <v>33.74976</v>
      </c>
      <c r="P25" s="367" t="n">
        <f aca="false">O25+N25</f>
        <v>65673.86892</v>
      </c>
      <c r="Q25" s="371" t="n">
        <f aca="false">(L25/P25-1)</f>
        <v>0.728556745732226</v>
      </c>
    </row>
    <row r="26" s="372" customFormat="true" ht="18" hidden="false" customHeight="true" outlineLevel="0" collapsed="false">
      <c r="A26" s="365" t="s">
        <v>178</v>
      </c>
      <c r="B26" s="366" t="n">
        <v>12850.73812</v>
      </c>
      <c r="C26" s="367" t="n">
        <v>0</v>
      </c>
      <c r="D26" s="367" t="n">
        <f aca="false">C26+B26</f>
        <v>12850.73812</v>
      </c>
      <c r="E26" s="368" t="n">
        <f aca="false">D26/$D$8</f>
        <v>0.0153028663586091</v>
      </c>
      <c r="F26" s="369" t="n">
        <v>4545.99651</v>
      </c>
      <c r="G26" s="367"/>
      <c r="H26" s="367" t="n">
        <f aca="false">G26+F26</f>
        <v>4545.99651</v>
      </c>
      <c r="I26" s="373" t="s">
        <v>174</v>
      </c>
      <c r="J26" s="369" t="n">
        <v>100565.30968</v>
      </c>
      <c r="K26" s="367" t="n">
        <v>2.25412</v>
      </c>
      <c r="L26" s="367" t="n">
        <f aca="false">K26+J26</f>
        <v>100567.5638</v>
      </c>
      <c r="M26" s="370" t="n">
        <f aca="false">(L26/$L$8)</f>
        <v>0.016029926415877</v>
      </c>
      <c r="N26" s="369" t="n">
        <v>25476.62777</v>
      </c>
      <c r="O26" s="367" t="n">
        <v>3.94471</v>
      </c>
      <c r="P26" s="367" t="n">
        <f aca="false">O26+N26</f>
        <v>25480.57248</v>
      </c>
      <c r="Q26" s="374" t="s">
        <v>174</v>
      </c>
    </row>
    <row r="27" s="372" customFormat="true" ht="18" hidden="false" customHeight="true" outlineLevel="0" collapsed="false">
      <c r="A27" s="365" t="s">
        <v>179</v>
      </c>
      <c r="B27" s="366" t="n">
        <v>10998.38102</v>
      </c>
      <c r="C27" s="367" t="n">
        <v>0</v>
      </c>
      <c r="D27" s="367" t="n">
        <f aca="false">C27+B27</f>
        <v>10998.38102</v>
      </c>
      <c r="E27" s="368" t="n">
        <f aca="false">D27/$D$8</f>
        <v>0.0130970496276927</v>
      </c>
      <c r="F27" s="369" t="n">
        <v>15235.62612</v>
      </c>
      <c r="G27" s="367" t="n">
        <v>9.22812</v>
      </c>
      <c r="H27" s="367" t="n">
        <f aca="false">G27+F27</f>
        <v>15244.85424</v>
      </c>
      <c r="I27" s="370" t="n">
        <f aca="false">(D27/H27-1)</f>
        <v>-0.278551251008878</v>
      </c>
      <c r="J27" s="369" t="n">
        <v>82414.03269</v>
      </c>
      <c r="K27" s="367" t="n">
        <v>29.99139</v>
      </c>
      <c r="L27" s="367" t="n">
        <f aca="false">K27+J27</f>
        <v>82444.02408</v>
      </c>
      <c r="M27" s="370" t="n">
        <f aca="false">(L27/$L$8)</f>
        <v>0.0131411320856834</v>
      </c>
      <c r="N27" s="369" t="n">
        <v>32939.77434</v>
      </c>
      <c r="O27" s="367" t="n">
        <v>972.79765</v>
      </c>
      <c r="P27" s="367" t="n">
        <f aca="false">O27+N27</f>
        <v>33912.57199</v>
      </c>
      <c r="Q27" s="371" t="n">
        <f aca="false">(L27/P27-1)</f>
        <v>1.43107553459262</v>
      </c>
    </row>
    <row r="28" s="372" customFormat="true" ht="18" hidden="false" customHeight="true" outlineLevel="0" collapsed="false">
      <c r="A28" s="365" t="s">
        <v>180</v>
      </c>
      <c r="B28" s="366" t="n">
        <v>8482.535</v>
      </c>
      <c r="C28" s="367" t="n">
        <v>2.5321</v>
      </c>
      <c r="D28" s="367" t="n">
        <f aca="false">C28+B28</f>
        <v>8485.0671</v>
      </c>
      <c r="E28" s="368" t="n">
        <f aca="false">D28/$D$8</f>
        <v>0.0101041548479653</v>
      </c>
      <c r="F28" s="369" t="n">
        <v>8698.26992</v>
      </c>
      <c r="G28" s="367" t="n">
        <v>41.52644</v>
      </c>
      <c r="H28" s="367" t="n">
        <f aca="false">G28+F28</f>
        <v>8739.79636</v>
      </c>
      <c r="I28" s="370" t="n">
        <f aca="false">(D28/H28-1)</f>
        <v>-0.0291459033491714</v>
      </c>
      <c r="J28" s="369" t="n">
        <v>67048.99516</v>
      </c>
      <c r="K28" s="367" t="n">
        <v>607.19758</v>
      </c>
      <c r="L28" s="367" t="n">
        <f aca="false">K28+J28</f>
        <v>67656.19274</v>
      </c>
      <c r="M28" s="370" t="n">
        <f aca="false">(L28/$L$8)</f>
        <v>0.0107840316521677</v>
      </c>
      <c r="N28" s="369" t="n">
        <v>66069.07246</v>
      </c>
      <c r="O28" s="367" t="n">
        <v>766.71988</v>
      </c>
      <c r="P28" s="367" t="n">
        <f aca="false">O28+N28</f>
        <v>66835.79234</v>
      </c>
      <c r="Q28" s="371" t="n">
        <f aca="false">(L28/P28-1)</f>
        <v>0.0122748660751493</v>
      </c>
    </row>
    <row r="29" s="372" customFormat="true" ht="18" hidden="false" customHeight="true" outlineLevel="0" collapsed="false">
      <c r="A29" s="365" t="s">
        <v>181</v>
      </c>
      <c r="B29" s="366" t="n">
        <v>6885.07764</v>
      </c>
      <c r="C29" s="367" t="n">
        <v>38.3015</v>
      </c>
      <c r="D29" s="367" t="n">
        <f aca="false">C29+B29</f>
        <v>6923.37914</v>
      </c>
      <c r="E29" s="368" t="n">
        <f aca="false">D29/$D$8</f>
        <v>0.00824447162023422</v>
      </c>
      <c r="F29" s="369" t="n">
        <v>5577.46443</v>
      </c>
      <c r="G29" s="367" t="n">
        <v>22.9809</v>
      </c>
      <c r="H29" s="367" t="n">
        <f aca="false">G29+F29</f>
        <v>5600.44533</v>
      </c>
      <c r="I29" s="373" t="s">
        <v>174</v>
      </c>
      <c r="J29" s="369" t="n">
        <v>46604.49917</v>
      </c>
      <c r="K29" s="367" t="n">
        <v>50.55798</v>
      </c>
      <c r="L29" s="367" t="n">
        <f aca="false">K29+J29</f>
        <v>46655.05715</v>
      </c>
      <c r="M29" s="370" t="n">
        <f aca="false">(L29/$L$8)</f>
        <v>0.00743656408472168</v>
      </c>
      <c r="N29" s="369" t="n">
        <v>42153.86487</v>
      </c>
      <c r="O29" s="367" t="n">
        <v>77.36903</v>
      </c>
      <c r="P29" s="367" t="n">
        <f aca="false">O29+N29</f>
        <v>42231.2339</v>
      </c>
      <c r="Q29" s="371" t="n">
        <f aca="false">(L29/P29-1)</f>
        <v>0.104752403410121</v>
      </c>
    </row>
    <row r="30" s="372" customFormat="true" ht="18" hidden="false" customHeight="true" outlineLevel="0" collapsed="false">
      <c r="A30" s="365" t="s">
        <v>182</v>
      </c>
      <c r="B30" s="366" t="n">
        <v>6651.08016</v>
      </c>
      <c r="C30" s="367" t="n">
        <v>235.80128</v>
      </c>
      <c r="D30" s="367" t="n">
        <f aca="false">C30+B30</f>
        <v>6886.88144</v>
      </c>
      <c r="E30" s="368" t="n">
        <f aca="false">D30/$D$8</f>
        <v>0.00820100957001725</v>
      </c>
      <c r="F30" s="369" t="n">
        <v>5978.09836</v>
      </c>
      <c r="G30" s="367" t="n">
        <v>296.60668</v>
      </c>
      <c r="H30" s="367" t="n">
        <f aca="false">G30+F30</f>
        <v>6274.70504</v>
      </c>
      <c r="I30" s="370" t="n">
        <f aca="false">(D30/H30-1)</f>
        <v>0.0975625780172131</v>
      </c>
      <c r="J30" s="369" t="n">
        <v>50627.60664</v>
      </c>
      <c r="K30" s="367" t="n">
        <v>1848.27804</v>
      </c>
      <c r="L30" s="367" t="n">
        <f aca="false">K30+J30</f>
        <v>52475.88468</v>
      </c>
      <c r="M30" s="370" t="n">
        <f aca="false">(L30/$L$8)</f>
        <v>0.00836437254959583</v>
      </c>
      <c r="N30" s="369" t="n">
        <v>42972.9282</v>
      </c>
      <c r="O30" s="367" t="n">
        <v>2586.806</v>
      </c>
      <c r="P30" s="367" t="n">
        <f aca="false">O30+N30</f>
        <v>45559.7342</v>
      </c>
      <c r="Q30" s="371" t="n">
        <f aca="false">(L30/P30-1)</f>
        <v>0.151804012939127</v>
      </c>
    </row>
    <row r="31" s="372" customFormat="true" ht="18" hidden="false" customHeight="true" outlineLevel="0" collapsed="false">
      <c r="A31" s="365" t="s">
        <v>183</v>
      </c>
      <c r="B31" s="366" t="n">
        <v>6797.85344</v>
      </c>
      <c r="C31" s="367" t="n">
        <v>0</v>
      </c>
      <c r="D31" s="367" t="n">
        <f aca="false">C31+B31</f>
        <v>6797.85344</v>
      </c>
      <c r="E31" s="368" t="n">
        <f aca="false">D31/$D$8</f>
        <v>0.00809499359074412</v>
      </c>
      <c r="F31" s="369" t="n">
        <v>7912.81448</v>
      </c>
      <c r="G31" s="367"/>
      <c r="H31" s="367" t="n">
        <f aca="false">G31+F31</f>
        <v>7912.81448</v>
      </c>
      <c r="I31" s="370" t="n">
        <f aca="false">(D31/H31-1)</f>
        <v>-0.140905747609541</v>
      </c>
      <c r="J31" s="369" t="n">
        <v>53489.02952</v>
      </c>
      <c r="K31" s="367" t="n">
        <v>23.28032</v>
      </c>
      <c r="L31" s="367" t="n">
        <f aca="false">K31+J31</f>
        <v>53512.30984</v>
      </c>
      <c r="M31" s="370" t="n">
        <f aca="false">(L31/$L$8)</f>
        <v>0.00852957312145619</v>
      </c>
      <c r="N31" s="369" t="n">
        <v>15177.9372</v>
      </c>
      <c r="O31" s="367" t="n">
        <v>13.30304</v>
      </c>
      <c r="P31" s="367" t="n">
        <f aca="false">O31+N31</f>
        <v>15191.24024</v>
      </c>
      <c r="Q31" s="371" t="n">
        <f aca="false">(L31/P31-1)</f>
        <v>2.52257676098736</v>
      </c>
    </row>
    <row r="32" s="372" customFormat="true" ht="18" hidden="false" customHeight="true" outlineLevel="0" collapsed="false">
      <c r="A32" s="365" t="s">
        <v>184</v>
      </c>
      <c r="B32" s="366" t="n">
        <v>6602.9747</v>
      </c>
      <c r="C32" s="367" t="n">
        <v>96.93165</v>
      </c>
      <c r="D32" s="367" t="n">
        <f aca="false">C32+B32</f>
        <v>6699.90635</v>
      </c>
      <c r="E32" s="368" t="n">
        <f aca="false">D32/$D$8</f>
        <v>0.00797835661514877</v>
      </c>
      <c r="F32" s="369" t="n">
        <v>5891.6777</v>
      </c>
      <c r="G32" s="367" t="n">
        <v>116.45745</v>
      </c>
      <c r="H32" s="367" t="n">
        <f aca="false">G32+F32</f>
        <v>6008.13515</v>
      </c>
      <c r="I32" s="370" t="n">
        <f aca="false">(D32/H32-1)</f>
        <v>0.115139087708438</v>
      </c>
      <c r="J32" s="369" t="n">
        <v>47455.5973</v>
      </c>
      <c r="K32" s="367" t="n">
        <v>845.420649999999</v>
      </c>
      <c r="L32" s="367" t="n">
        <f aca="false">K32+J32</f>
        <v>48301.01795</v>
      </c>
      <c r="M32" s="370" t="n">
        <f aca="false">(L32/$L$8)</f>
        <v>0.00769892134496007</v>
      </c>
      <c r="N32" s="369" t="n">
        <v>44863.7798</v>
      </c>
      <c r="O32" s="367" t="n">
        <v>706.880449999999</v>
      </c>
      <c r="P32" s="367" t="n">
        <f aca="false">O32+N32</f>
        <v>45570.66025</v>
      </c>
      <c r="Q32" s="371" t="n">
        <f aca="false">(L32/P32-1)</f>
        <v>0.0599148154760383</v>
      </c>
    </row>
    <row r="33" s="372" customFormat="true" ht="18" hidden="false" customHeight="true" outlineLevel="0" collapsed="false">
      <c r="A33" s="365" t="s">
        <v>185</v>
      </c>
      <c r="B33" s="366" t="n">
        <v>4832.51312</v>
      </c>
      <c r="C33" s="367" t="n">
        <v>0</v>
      </c>
      <c r="D33" s="367" t="n">
        <f aca="false">C33+B33</f>
        <v>4832.51312</v>
      </c>
      <c r="E33" s="368" t="n">
        <f aca="false">D33/$D$8</f>
        <v>0.00575463461795182</v>
      </c>
      <c r="F33" s="369"/>
      <c r="G33" s="367"/>
      <c r="H33" s="367" t="n">
        <f aca="false">G33+F33</f>
        <v>0</v>
      </c>
      <c r="I33" s="370"/>
      <c r="J33" s="369" t="n">
        <v>34606.15856</v>
      </c>
      <c r="K33" s="367"/>
      <c r="L33" s="367" t="n">
        <f aca="false">K33+J33</f>
        <v>34606.15856</v>
      </c>
      <c r="M33" s="370" t="n">
        <f aca="false">(L33/$L$8)</f>
        <v>0.00551603473617178</v>
      </c>
      <c r="N33" s="369"/>
      <c r="O33" s="367"/>
      <c r="P33" s="367" t="n">
        <f aca="false">O33+N33</f>
        <v>0</v>
      </c>
      <c r="Q33" s="371" t="e">
        <f aca="false">(L33/P33-1)</f>
        <v>#DIV/0!</v>
      </c>
    </row>
    <row r="34" s="372" customFormat="true" ht="18" hidden="false" customHeight="true" outlineLevel="0" collapsed="false">
      <c r="A34" s="365" t="s">
        <v>186</v>
      </c>
      <c r="B34" s="366" t="n">
        <v>4533.69156</v>
      </c>
      <c r="C34" s="367" t="n">
        <v>19.96764</v>
      </c>
      <c r="D34" s="367" t="n">
        <f aca="false">C34+B34</f>
        <v>4553.6592</v>
      </c>
      <c r="E34" s="368" t="n">
        <f aca="false">D34/$D$8</f>
        <v>0.00542257086943507</v>
      </c>
      <c r="F34" s="369" t="n">
        <v>4494.79356</v>
      </c>
      <c r="G34" s="367" t="n">
        <v>50.5674</v>
      </c>
      <c r="H34" s="367" t="n">
        <f aca="false">G34+F34</f>
        <v>4545.36096</v>
      </c>
      <c r="I34" s="370" t="n">
        <f aca="false">(D34/H34-1)</f>
        <v>0.00182565038795102</v>
      </c>
      <c r="J34" s="369" t="n">
        <v>35038.79976</v>
      </c>
      <c r="K34" s="367" t="n">
        <v>195.00864</v>
      </c>
      <c r="L34" s="367" t="n">
        <f aca="false">K34+J34</f>
        <v>35233.8084</v>
      </c>
      <c r="M34" s="370" t="n">
        <f aca="false">(L34/$L$8)</f>
        <v>0.0056160787301791</v>
      </c>
      <c r="N34" s="369" t="n">
        <v>33296.42868</v>
      </c>
      <c r="O34" s="367" t="n">
        <v>460.55232</v>
      </c>
      <c r="P34" s="367" t="n">
        <f aca="false">O34+N34</f>
        <v>33756.981</v>
      </c>
      <c r="Q34" s="371" t="n">
        <f aca="false">(L34/P34-1)</f>
        <v>0.0437487996927215</v>
      </c>
    </row>
    <row r="35" s="372" customFormat="true" ht="18" hidden="false" customHeight="true" outlineLevel="0" collapsed="false">
      <c r="A35" s="365" t="s">
        <v>187</v>
      </c>
      <c r="B35" s="366" t="n">
        <v>2627.18211</v>
      </c>
      <c r="C35" s="367" t="n">
        <v>1778.13396</v>
      </c>
      <c r="D35" s="367" t="n">
        <f aca="false">C35+B35</f>
        <v>4405.31607</v>
      </c>
      <c r="E35" s="368" t="n">
        <f aca="false">D35/$D$8</f>
        <v>0.0052459214760376</v>
      </c>
      <c r="F35" s="369"/>
      <c r="G35" s="367" t="n">
        <v>3562.75746</v>
      </c>
      <c r="H35" s="367" t="n">
        <f aca="false">G35+F35</f>
        <v>3562.75746</v>
      </c>
      <c r="I35" s="370" t="n">
        <f aca="false">(D35/H35-1)</f>
        <v>0.236490588949605</v>
      </c>
      <c r="J35" s="369" t="n">
        <v>5314.93326</v>
      </c>
      <c r="K35" s="367" t="n">
        <v>18893.21412</v>
      </c>
      <c r="L35" s="367" t="n">
        <f aca="false">K35+J35</f>
        <v>24208.14738</v>
      </c>
      <c r="M35" s="370" t="n">
        <f aca="false">(L35/$L$8)</f>
        <v>0.00385864792288133</v>
      </c>
      <c r="N35" s="369"/>
      <c r="O35" s="367" t="n">
        <v>24990.13695</v>
      </c>
      <c r="P35" s="367" t="n">
        <f aca="false">O35+N35</f>
        <v>24990.13695</v>
      </c>
      <c r="Q35" s="371" t="n">
        <f aca="false">(L35/P35-1)</f>
        <v>-0.0312919281540794</v>
      </c>
    </row>
    <row r="36" s="372" customFormat="true" ht="18" hidden="false" customHeight="true" outlineLevel="0" collapsed="false">
      <c r="A36" s="365" t="s">
        <v>188</v>
      </c>
      <c r="B36" s="366" t="n">
        <v>3973.1112</v>
      </c>
      <c r="C36" s="367" t="n">
        <v>41.37984</v>
      </c>
      <c r="D36" s="367" t="n">
        <f aca="false">C36+B36</f>
        <v>4014.49104</v>
      </c>
      <c r="E36" s="368" t="n">
        <f aca="false">D36/$D$8</f>
        <v>0.00478052072256793</v>
      </c>
      <c r="F36" s="369" t="n">
        <v>3218.57568</v>
      </c>
      <c r="G36" s="367" t="n">
        <v>5.60352</v>
      </c>
      <c r="H36" s="367" t="n">
        <f aca="false">G36+F36</f>
        <v>3224.1792</v>
      </c>
      <c r="I36" s="370" t="n">
        <f aca="false">(D36/H36-1)</f>
        <v>0.245120320855615</v>
      </c>
      <c r="J36" s="369" t="n">
        <v>30088.31616</v>
      </c>
      <c r="K36" s="367" t="n">
        <v>153.45024</v>
      </c>
      <c r="L36" s="367" t="n">
        <f aca="false">K36+J36</f>
        <v>30241.7664</v>
      </c>
      <c r="M36" s="370" t="n">
        <f aca="false">(L36/$L$8)</f>
        <v>0.00482037420178753</v>
      </c>
      <c r="N36" s="369" t="n">
        <v>24641.04816</v>
      </c>
      <c r="O36" s="367" t="n">
        <v>32.97456</v>
      </c>
      <c r="P36" s="367" t="n">
        <f aca="false">O36+N36</f>
        <v>24674.02272</v>
      </c>
      <c r="Q36" s="371" t="n">
        <f aca="false">(L36/P36-1)</f>
        <v>0.225652044791503</v>
      </c>
    </row>
    <row r="37" s="372" customFormat="true" ht="18" hidden="false" customHeight="true" outlineLevel="0" collapsed="false">
      <c r="A37" s="365" t="s">
        <v>189</v>
      </c>
      <c r="B37" s="366" t="n">
        <v>3921.8382</v>
      </c>
      <c r="C37" s="367" t="n">
        <v>6.9426</v>
      </c>
      <c r="D37" s="367" t="n">
        <f aca="false">C37+B37</f>
        <v>3928.7808</v>
      </c>
      <c r="E37" s="368" t="n">
        <f aca="false">D37/$D$8</f>
        <v>0.00467845558545001</v>
      </c>
      <c r="F37" s="369" t="n">
        <v>4403.4354</v>
      </c>
      <c r="G37" s="367" t="n">
        <v>1.4616</v>
      </c>
      <c r="H37" s="367" t="n">
        <f aca="false">G37+F37</f>
        <v>4404.897</v>
      </c>
      <c r="I37" s="370" t="n">
        <f aca="false">(D37/H37-1)</f>
        <v>-0.108087930319369</v>
      </c>
      <c r="J37" s="369" t="n">
        <v>31099.3767</v>
      </c>
      <c r="K37" s="367" t="n">
        <v>83.4939</v>
      </c>
      <c r="L37" s="367" t="n">
        <f aca="false">K37+J37</f>
        <v>31182.8706</v>
      </c>
      <c r="M37" s="370" t="n">
        <f aca="false">(L37/$L$8)</f>
        <v>0.00497038112753622</v>
      </c>
      <c r="N37" s="369" t="n">
        <v>34250.9517</v>
      </c>
      <c r="O37" s="367" t="n">
        <v>80.388</v>
      </c>
      <c r="P37" s="367" t="n">
        <f aca="false">O37+N37</f>
        <v>34331.3397</v>
      </c>
      <c r="Q37" s="371" t="n">
        <f aca="false">(L37/P37-1)</f>
        <v>-0.0917083087206176</v>
      </c>
    </row>
    <row r="38" s="372" customFormat="true" ht="18" hidden="false" customHeight="true" outlineLevel="0" collapsed="false">
      <c r="A38" s="365" t="s">
        <v>190</v>
      </c>
      <c r="B38" s="366" t="n">
        <v>3862.16631</v>
      </c>
      <c r="C38" s="367" t="n">
        <v>4.29846</v>
      </c>
      <c r="D38" s="367" t="n">
        <f aca="false">C38+B38</f>
        <v>3866.46477</v>
      </c>
      <c r="E38" s="368" t="n">
        <f aca="false">D38/$D$8</f>
        <v>0.00460424865117244</v>
      </c>
      <c r="F38" s="369" t="n">
        <v>3486.05106</v>
      </c>
      <c r="G38" s="367"/>
      <c r="H38" s="367" t="n">
        <f aca="false">G38+F38</f>
        <v>3486.05106</v>
      </c>
      <c r="I38" s="370" t="n">
        <f aca="false">(D38/H38-1)</f>
        <v>0.109124537607892</v>
      </c>
      <c r="J38" s="369" t="n">
        <v>30241.09892</v>
      </c>
      <c r="K38" s="367" t="n">
        <v>22.92512</v>
      </c>
      <c r="L38" s="367" t="n">
        <f aca="false">K38+J38</f>
        <v>30264.02404</v>
      </c>
      <c r="M38" s="370" t="n">
        <f aca="false">(L38/$L$8)</f>
        <v>0.00482392194937045</v>
      </c>
      <c r="N38" s="369" t="n">
        <v>21048.1258</v>
      </c>
      <c r="O38" s="367" t="n">
        <v>20.05948</v>
      </c>
      <c r="P38" s="367" t="n">
        <f aca="false">O38+N38</f>
        <v>21068.18528</v>
      </c>
      <c r="Q38" s="371" t="n">
        <f aca="false">(L38/P38-1)</f>
        <v>0.436479869423286</v>
      </c>
    </row>
    <row r="39" s="372" customFormat="true" ht="18" hidden="false" customHeight="true" outlineLevel="0" collapsed="false">
      <c r="A39" s="365" t="s">
        <v>191</v>
      </c>
      <c r="B39" s="366" t="n">
        <v>3506.29624</v>
      </c>
      <c r="C39" s="367" t="n">
        <v>0</v>
      </c>
      <c r="D39" s="367" t="n">
        <f aca="false">C39+B39</f>
        <v>3506.29624</v>
      </c>
      <c r="E39" s="368" t="n">
        <f aca="false">D39/$D$8</f>
        <v>0.00417535415268532</v>
      </c>
      <c r="F39" s="369" t="n">
        <v>3408.4664</v>
      </c>
      <c r="G39" s="367"/>
      <c r="H39" s="367" t="n">
        <f aca="false">G39+F39</f>
        <v>3408.4664</v>
      </c>
      <c r="I39" s="370" t="n">
        <f aca="false">(D39/H39-1)</f>
        <v>0.0287020109689211</v>
      </c>
      <c r="J39" s="369" t="n">
        <v>27522.58728</v>
      </c>
      <c r="K39" s="367" t="n">
        <v>2.49248</v>
      </c>
      <c r="L39" s="367" t="n">
        <f aca="false">K39+J39</f>
        <v>27525.07976</v>
      </c>
      <c r="M39" s="370" t="n">
        <f aca="false">(L39/$L$8)</f>
        <v>0.00438734902658491</v>
      </c>
      <c r="N39" s="369" t="n">
        <v>8373.48656</v>
      </c>
      <c r="O39" s="367" t="n">
        <v>71.03568</v>
      </c>
      <c r="P39" s="367" t="n">
        <f aca="false">O39+N39</f>
        <v>8444.52224</v>
      </c>
      <c r="Q39" s="371" t="n">
        <f aca="false">(L39/P39-1)</f>
        <v>2.25951889020071</v>
      </c>
    </row>
    <row r="40" s="372" customFormat="true" ht="18" hidden="false" customHeight="true" outlineLevel="0" collapsed="false">
      <c r="A40" s="365" t="s">
        <v>192</v>
      </c>
      <c r="B40" s="366" t="n">
        <v>3009.26758</v>
      </c>
      <c r="C40" s="367" t="n">
        <v>6.42026</v>
      </c>
      <c r="D40" s="367" t="n">
        <f aca="false">C40+B40</f>
        <v>3015.68784</v>
      </c>
      <c r="E40" s="368" t="n">
        <f aca="false">D40/$D$8</f>
        <v>0.00359112975175955</v>
      </c>
      <c r="F40" s="369" t="n">
        <v>2957.44691</v>
      </c>
      <c r="G40" s="367" t="n">
        <v>88.04928</v>
      </c>
      <c r="H40" s="367" t="n">
        <f aca="false">G40+F40</f>
        <v>3045.49619</v>
      </c>
      <c r="I40" s="370" t="n">
        <f aca="false">(D40/H40-1)</f>
        <v>-0.00978768257792506</v>
      </c>
      <c r="J40" s="369" t="n">
        <v>22874.4692</v>
      </c>
      <c r="K40" s="367" t="n">
        <v>318.26146</v>
      </c>
      <c r="L40" s="367" t="n">
        <f aca="false">K40+J40</f>
        <v>23192.73066</v>
      </c>
      <c r="M40" s="370" t="n">
        <f aca="false">(L40/$L$8)</f>
        <v>0.00369679598287191</v>
      </c>
      <c r="N40" s="369" t="n">
        <v>23047.81622</v>
      </c>
      <c r="O40" s="367" t="n">
        <v>376.50239</v>
      </c>
      <c r="P40" s="367" t="n">
        <f aca="false">O40+N40</f>
        <v>23424.31861</v>
      </c>
      <c r="Q40" s="371" t="n">
        <f aca="false">(L40/P40-1)</f>
        <v>-0.00988664617553203</v>
      </c>
    </row>
    <row r="41" s="372" customFormat="true" ht="18" hidden="false" customHeight="true" outlineLevel="0" collapsed="false">
      <c r="A41" s="365" t="s">
        <v>193</v>
      </c>
      <c r="B41" s="366" t="n">
        <v>2878.36956</v>
      </c>
      <c r="C41" s="367" t="n">
        <v>6.64884</v>
      </c>
      <c r="D41" s="367" t="n">
        <f aca="false">C41+B41</f>
        <v>2885.0184</v>
      </c>
      <c r="E41" s="368" t="n">
        <f aca="false">D41/$D$8</f>
        <v>0.00343552647365973</v>
      </c>
      <c r="F41" s="369" t="n">
        <v>2250.4878</v>
      </c>
      <c r="G41" s="367" t="n">
        <v>4.62528</v>
      </c>
      <c r="H41" s="367" t="n">
        <f aca="false">G41+F41</f>
        <v>2255.11308</v>
      </c>
      <c r="I41" s="370" t="n">
        <f aca="false">(D41/H41-1)</f>
        <v>0.279323163696962</v>
      </c>
      <c r="J41" s="369" t="n">
        <v>18471.34476</v>
      </c>
      <c r="K41" s="367" t="n">
        <v>16.47756</v>
      </c>
      <c r="L41" s="367" t="n">
        <f aca="false">K41+J41</f>
        <v>18487.82232</v>
      </c>
      <c r="M41" s="370" t="n">
        <f aca="false">(L41/$L$8)</f>
        <v>0.00294685900882297</v>
      </c>
      <c r="N41" s="369" t="n">
        <v>19229.6016</v>
      </c>
      <c r="O41" s="367" t="n">
        <v>11.85228</v>
      </c>
      <c r="P41" s="367" t="n">
        <f aca="false">O41+N41</f>
        <v>19241.45388</v>
      </c>
      <c r="Q41" s="371" t="n">
        <f aca="false">(L41/P41-1)</f>
        <v>-0.0391670798215168</v>
      </c>
    </row>
    <row r="42" s="372" customFormat="true" ht="18" hidden="false" customHeight="true" outlineLevel="0" collapsed="false">
      <c r="A42" s="365" t="s">
        <v>194</v>
      </c>
      <c r="B42" s="366" t="n">
        <v>2653.1874</v>
      </c>
      <c r="C42" s="367" t="n">
        <v>67.77405</v>
      </c>
      <c r="D42" s="367" t="n">
        <f aca="false">C42+B42</f>
        <v>2720.96145</v>
      </c>
      <c r="E42" s="368" t="n">
        <f aca="false">D42/$D$8</f>
        <v>0.00324016480979205</v>
      </c>
      <c r="F42" s="369" t="n">
        <v>2711.33235</v>
      </c>
      <c r="G42" s="367" t="n">
        <v>12.22155</v>
      </c>
      <c r="H42" s="367" t="n">
        <f aca="false">G42+F42</f>
        <v>2723.5539</v>
      </c>
      <c r="I42" s="370" t="n">
        <f aca="false">(D42/H42-1)</f>
        <v>-0.000951862931737879</v>
      </c>
      <c r="J42" s="369" t="n">
        <v>19374.11955</v>
      </c>
      <c r="K42" s="367" t="n">
        <v>149.99175</v>
      </c>
      <c r="L42" s="367" t="n">
        <f aca="false">K42+J42</f>
        <v>19524.1113</v>
      </c>
      <c r="M42" s="370" t="n">
        <f aca="false">(L42/$L$8)</f>
        <v>0.00311203787432696</v>
      </c>
      <c r="N42" s="369" t="n">
        <v>20850.705</v>
      </c>
      <c r="O42" s="367" t="n">
        <v>207.02565</v>
      </c>
      <c r="P42" s="367" t="n">
        <f aca="false">O42+N42</f>
        <v>21057.73065</v>
      </c>
      <c r="Q42" s="371" t="n">
        <f aca="false">(L42/P42-1)</f>
        <v>-0.0728292794456461</v>
      </c>
    </row>
    <row r="43" s="372" customFormat="true" ht="18" hidden="false" customHeight="true" outlineLevel="0" collapsed="false">
      <c r="A43" s="365" t="s">
        <v>195</v>
      </c>
      <c r="B43" s="366" t="n">
        <v>2341.1135</v>
      </c>
      <c r="C43" s="367" t="n">
        <v>63.041</v>
      </c>
      <c r="D43" s="367" t="n">
        <f aca="false">C43+B43</f>
        <v>2404.1545</v>
      </c>
      <c r="E43" s="368" t="n">
        <f aca="false">D43/$D$8</f>
        <v>0.00286290598060594</v>
      </c>
      <c r="F43" s="369" t="n">
        <v>1917.93125</v>
      </c>
      <c r="G43" s="367" t="n">
        <v>31.5205</v>
      </c>
      <c r="H43" s="367" t="n">
        <f aca="false">G43+F43</f>
        <v>1949.45175</v>
      </c>
      <c r="I43" s="370" t="n">
        <f aca="false">(D43/H43-1)</f>
        <v>0.233246475579608</v>
      </c>
      <c r="J43" s="369" t="n">
        <v>19502.8535</v>
      </c>
      <c r="K43" s="367" t="n">
        <v>471.89575</v>
      </c>
      <c r="L43" s="367" t="n">
        <f aca="false">K43+J43</f>
        <v>19974.74925</v>
      </c>
      <c r="M43" s="370" t="n">
        <f aca="false">(L43/$L$8)</f>
        <v>0.00318386712926513</v>
      </c>
      <c r="N43" s="369" t="n">
        <v>15026.4215</v>
      </c>
      <c r="O43" s="367" t="n">
        <v>352.58675</v>
      </c>
      <c r="P43" s="367" t="n">
        <f aca="false">O43+N43</f>
        <v>15379.00825</v>
      </c>
      <c r="Q43" s="371" t="n">
        <f aca="false">(L43/P43-1)</f>
        <v>0.298832078459935</v>
      </c>
    </row>
    <row r="44" s="372" customFormat="true" ht="18" hidden="false" customHeight="true" outlineLevel="0" collapsed="false">
      <c r="A44" s="365" t="s">
        <v>196</v>
      </c>
      <c r="B44" s="366" t="n">
        <v>2133.23934</v>
      </c>
      <c r="C44" s="367" t="n">
        <v>1.21224</v>
      </c>
      <c r="D44" s="367" t="n">
        <f aca="false">C44+B44</f>
        <v>2134.45158</v>
      </c>
      <c r="E44" s="368" t="n">
        <f aca="false">D44/$D$8</f>
        <v>0.00254173939058234</v>
      </c>
      <c r="F44" s="369" t="n">
        <v>3005.14296</v>
      </c>
      <c r="G44" s="367" t="n">
        <v>0.45459</v>
      </c>
      <c r="H44" s="367" t="n">
        <f aca="false">G44+F44</f>
        <v>3005.59755</v>
      </c>
      <c r="I44" s="370" t="n">
        <f aca="false">(D44/H44-1)</f>
        <v>-0.289841189815982</v>
      </c>
      <c r="J44" s="369" t="n">
        <v>19293.40572</v>
      </c>
      <c r="K44" s="367" t="n">
        <v>78.18948</v>
      </c>
      <c r="L44" s="367" t="n">
        <f aca="false">K44+J44</f>
        <v>19371.5952</v>
      </c>
      <c r="M44" s="370" t="n">
        <f aca="false">(L44/$L$8)</f>
        <v>0.00308772763186052</v>
      </c>
      <c r="N44" s="369" t="n">
        <v>20257.43958</v>
      </c>
      <c r="O44" s="367" t="n">
        <v>58.94517</v>
      </c>
      <c r="P44" s="367" t="n">
        <f aca="false">O44+N44</f>
        <v>20316.38475</v>
      </c>
      <c r="Q44" s="371" t="n">
        <f aca="false">(L44/P44-1)</f>
        <v>-0.0465038224874133</v>
      </c>
    </row>
    <row r="45" s="372" customFormat="true" ht="18" hidden="false" customHeight="true" outlineLevel="0" collapsed="false">
      <c r="A45" s="365" t="s">
        <v>197</v>
      </c>
      <c r="B45" s="366" t="n">
        <v>2083.63785</v>
      </c>
      <c r="C45" s="367" t="n">
        <v>14.4039</v>
      </c>
      <c r="D45" s="367" t="n">
        <f aca="false">C45+B45</f>
        <v>2098.04175</v>
      </c>
      <c r="E45" s="368" t="n">
        <f aca="false">D45/$D$8</f>
        <v>0.00249838197737955</v>
      </c>
      <c r="F45" s="369" t="n">
        <v>2357.691</v>
      </c>
      <c r="G45" s="367" t="n">
        <v>57.23655</v>
      </c>
      <c r="H45" s="367" t="n">
        <f aca="false">G45+F45</f>
        <v>2414.92755</v>
      </c>
      <c r="I45" s="370" t="n">
        <f aca="false">(D45/H45-1)</f>
        <v>-0.131219588761576</v>
      </c>
      <c r="J45" s="369" t="n">
        <v>18825.8973</v>
      </c>
      <c r="K45" s="367" t="n">
        <v>258.89115</v>
      </c>
      <c r="L45" s="367" t="n">
        <f aca="false">K45+J45</f>
        <v>19084.78845</v>
      </c>
      <c r="M45" s="370" t="n">
        <f aca="false">(L45/$L$8)</f>
        <v>0.00304201218520598</v>
      </c>
      <c r="N45" s="369" t="n">
        <v>16861.6602</v>
      </c>
      <c r="O45" s="367" t="n">
        <v>484.4259</v>
      </c>
      <c r="P45" s="367" t="n">
        <f aca="false">O45+N45</f>
        <v>17346.0861</v>
      </c>
      <c r="Q45" s="371" t="n">
        <f aca="false">(L45/P45-1)</f>
        <v>0.100236003671168</v>
      </c>
    </row>
    <row r="46" s="372" customFormat="true" ht="18" hidden="false" customHeight="true" outlineLevel="0" collapsed="false">
      <c r="A46" s="365" t="s">
        <v>198</v>
      </c>
      <c r="B46" s="366" t="n">
        <v>1900.06668</v>
      </c>
      <c r="C46" s="367" t="n">
        <v>82.59863</v>
      </c>
      <c r="D46" s="367" t="n">
        <f aca="false">C46+B46</f>
        <v>1982.66531</v>
      </c>
      <c r="E46" s="368" t="n">
        <f aca="false">D46/$D$8</f>
        <v>0.00236098985050209</v>
      </c>
      <c r="F46" s="369" t="n">
        <v>1625.43369</v>
      </c>
      <c r="G46" s="367" t="n">
        <v>4.77104</v>
      </c>
      <c r="H46" s="367" t="n">
        <f aca="false">G46+F46</f>
        <v>1630.20473</v>
      </c>
      <c r="I46" s="370" t="n">
        <f aca="false">(D46/H46-1)</f>
        <v>0.216206328882385</v>
      </c>
      <c r="J46" s="369" t="n">
        <v>14175.35622</v>
      </c>
      <c r="K46" s="367" t="n">
        <v>126.13437</v>
      </c>
      <c r="L46" s="367" t="n">
        <f aca="false">K46+J46</f>
        <v>14301.49059</v>
      </c>
      <c r="M46" s="370" t="n">
        <f aca="false">(L46/$L$8)</f>
        <v>0.00227958034511976</v>
      </c>
      <c r="N46" s="369" t="n">
        <v>12584.21438</v>
      </c>
      <c r="O46" s="367" t="n">
        <v>48.00859</v>
      </c>
      <c r="P46" s="367" t="n">
        <f aca="false">O46+N46</f>
        <v>12632.22297</v>
      </c>
      <c r="Q46" s="371" t="n">
        <f aca="false">(L46/P46-1)</f>
        <v>0.132143615891226</v>
      </c>
    </row>
    <row r="47" s="372" customFormat="true" ht="18" hidden="false" customHeight="true" outlineLevel="0" collapsed="false">
      <c r="A47" s="365" t="s">
        <v>199</v>
      </c>
      <c r="B47" s="366" t="n">
        <v>1741.97744</v>
      </c>
      <c r="C47" s="367" t="n">
        <v>119.40712</v>
      </c>
      <c r="D47" s="367" t="n">
        <f aca="false">C47+B47</f>
        <v>1861.38456</v>
      </c>
      <c r="E47" s="368" t="n">
        <f aca="false">D47/$D$8</f>
        <v>0.00221656677598364</v>
      </c>
      <c r="F47" s="369" t="n">
        <v>1695.77632</v>
      </c>
      <c r="G47" s="367" t="n">
        <v>0.97608</v>
      </c>
      <c r="H47" s="367" t="n">
        <f aca="false">G47+F47</f>
        <v>1696.7524</v>
      </c>
      <c r="I47" s="370" t="n">
        <f aca="false">(D47/H47-1)</f>
        <v>0.097027804410355</v>
      </c>
      <c r="J47" s="369" t="n">
        <v>13384.00896</v>
      </c>
      <c r="K47" s="367" t="n">
        <v>266.7952</v>
      </c>
      <c r="L47" s="367" t="n">
        <f aca="false">K47+J47</f>
        <v>13650.80416</v>
      </c>
      <c r="M47" s="370" t="n">
        <f aca="false">(L47/$L$8)</f>
        <v>0.00217586444310733</v>
      </c>
      <c r="N47" s="369" t="n">
        <v>13122.41952</v>
      </c>
      <c r="O47" s="367" t="n">
        <v>38.71784</v>
      </c>
      <c r="P47" s="367" t="n">
        <f aca="false">O47+N47</f>
        <v>13161.13736</v>
      </c>
      <c r="Q47" s="371" t="n">
        <f aca="false">(L47/P47-1)</f>
        <v>0.0372055078984452</v>
      </c>
    </row>
    <row r="48" s="372" customFormat="true" ht="18" hidden="false" customHeight="true" outlineLevel="0" collapsed="false">
      <c r="A48" s="365" t="s">
        <v>200</v>
      </c>
      <c r="B48" s="366" t="n">
        <v>1625.4534</v>
      </c>
      <c r="C48" s="367" t="n">
        <v>9.28503</v>
      </c>
      <c r="D48" s="367" t="n">
        <f aca="false">C48+B48</f>
        <v>1634.73843</v>
      </c>
      <c r="E48" s="368" t="n">
        <f aca="false">D48/$D$8</f>
        <v>0.00194667290640987</v>
      </c>
      <c r="F48" s="369" t="n">
        <v>1479.52941</v>
      </c>
      <c r="G48" s="367" t="n">
        <v>8.0241</v>
      </c>
      <c r="H48" s="367" t="n">
        <f aca="false">G48+F48</f>
        <v>1487.55351</v>
      </c>
      <c r="I48" s="370" t="n">
        <f aca="false">(D48/H48-1)</f>
        <v>0.0989442860445402</v>
      </c>
      <c r="J48" s="369" t="n">
        <v>10929.51198</v>
      </c>
      <c r="K48" s="367" t="n">
        <v>48.94701</v>
      </c>
      <c r="L48" s="367" t="n">
        <f aca="false">K48+J48</f>
        <v>10978.45899</v>
      </c>
      <c r="M48" s="370" t="n">
        <f aca="false">(L48/$L$8)</f>
        <v>0.00174990705869543</v>
      </c>
      <c r="N48" s="369" t="n">
        <v>11130.80226</v>
      </c>
      <c r="O48" s="367" t="n">
        <v>39.89124</v>
      </c>
      <c r="P48" s="367" t="n">
        <f aca="false">O48+N48</f>
        <v>11170.6935</v>
      </c>
      <c r="Q48" s="371" t="n">
        <f aca="false">(L48/P48-1)</f>
        <v>-0.0172088250384814</v>
      </c>
    </row>
    <row r="49" s="372" customFormat="true" ht="18" hidden="false" customHeight="true" outlineLevel="0" collapsed="false">
      <c r="A49" s="375" t="s">
        <v>201</v>
      </c>
      <c r="B49" s="376" t="n">
        <v>1542.67092</v>
      </c>
      <c r="C49" s="377" t="n">
        <v>20.22489</v>
      </c>
      <c r="D49" s="377" t="n">
        <f aca="false">C49+B49</f>
        <v>1562.89581</v>
      </c>
      <c r="E49" s="378" t="n">
        <f aca="false">D49/$D$8</f>
        <v>0.00186112155500529</v>
      </c>
      <c r="F49" s="379" t="n">
        <v>2042.71389</v>
      </c>
      <c r="G49" s="377" t="n">
        <v>26.50158</v>
      </c>
      <c r="H49" s="377" t="n">
        <f aca="false">G49+F49</f>
        <v>2069.21547</v>
      </c>
      <c r="I49" s="380" t="n">
        <f aca="false">(D49/H49-1)</f>
        <v>-0.24469160768453</v>
      </c>
      <c r="J49" s="379" t="n">
        <v>13055.5152</v>
      </c>
      <c r="K49" s="377" t="n">
        <v>152.73279</v>
      </c>
      <c r="L49" s="377" t="n">
        <f aca="false">K49+J49</f>
        <v>13208.24799</v>
      </c>
      <c r="M49" s="380" t="n">
        <f aca="false">(L49/$L$8)</f>
        <v>0.00210532338024435</v>
      </c>
      <c r="N49" s="379" t="n">
        <v>14726.50956</v>
      </c>
      <c r="O49" s="377" t="n">
        <v>253.62477</v>
      </c>
      <c r="P49" s="377" t="n">
        <f aca="false">O49+N49</f>
        <v>14980.13433</v>
      </c>
      <c r="Q49" s="381" t="n">
        <f aca="false">(L49/P49-1)</f>
        <v>-0.118282406617111</v>
      </c>
    </row>
    <row r="50" s="372" customFormat="true" ht="18" hidden="false" customHeight="true" outlineLevel="0" collapsed="false">
      <c r="A50" s="365" t="s">
        <v>202</v>
      </c>
      <c r="B50" s="366" t="n">
        <v>0</v>
      </c>
      <c r="C50" s="367" t="n">
        <v>1370.85872</v>
      </c>
      <c r="D50" s="367" t="n">
        <f aca="false">C50+B50</f>
        <v>1370.85872</v>
      </c>
      <c r="E50" s="368" t="n">
        <f aca="false">D50/$D$8</f>
        <v>0.00163244068883834</v>
      </c>
      <c r="F50" s="369"/>
      <c r="G50" s="367" t="n">
        <v>1255.13688</v>
      </c>
      <c r="H50" s="367" t="n">
        <f aca="false">G50+F50</f>
        <v>1255.13688</v>
      </c>
      <c r="I50" s="370" t="n">
        <f aca="false">(D50/H50-1)</f>
        <v>0.0921985815602837</v>
      </c>
      <c r="J50" s="369"/>
      <c r="K50" s="367" t="n">
        <v>11920.46223</v>
      </c>
      <c r="L50" s="367" t="n">
        <f aca="false">K50+J50</f>
        <v>11920.46223</v>
      </c>
      <c r="M50" s="370" t="n">
        <f aca="false">(L50/$L$8)</f>
        <v>0.00190005728656361</v>
      </c>
      <c r="N50" s="369"/>
      <c r="O50" s="367" t="n">
        <v>13417.05718</v>
      </c>
      <c r="P50" s="367" t="n">
        <f aca="false">O50+N50</f>
        <v>13417.05718</v>
      </c>
      <c r="Q50" s="371" t="n">
        <f aca="false">(L50/P50-1)</f>
        <v>-0.111544203018742</v>
      </c>
    </row>
    <row r="51" s="372" customFormat="true" ht="18" hidden="false" customHeight="true" outlineLevel="0" collapsed="false">
      <c r="A51" s="365" t="s">
        <v>203</v>
      </c>
      <c r="B51" s="366" t="n">
        <v>1187.3559</v>
      </c>
      <c r="C51" s="367" t="n">
        <v>3.75696</v>
      </c>
      <c r="D51" s="367" t="n">
        <f aca="false">C51+B51</f>
        <v>1191.11286</v>
      </c>
      <c r="E51" s="368" t="n">
        <f aca="false">D51/$D$8</f>
        <v>0.00141839641773049</v>
      </c>
      <c r="F51" s="369" t="n">
        <v>823.4004</v>
      </c>
      <c r="G51" s="367" t="n">
        <v>2.97426</v>
      </c>
      <c r="H51" s="367" t="n">
        <f aca="false">G51+F51</f>
        <v>826.37466</v>
      </c>
      <c r="I51" s="370" t="n">
        <f aca="false">(D51/H51-1)</f>
        <v>0.441371471869672</v>
      </c>
      <c r="J51" s="369" t="n">
        <v>6912.64986</v>
      </c>
      <c r="K51" s="367" t="n">
        <v>18.31518</v>
      </c>
      <c r="L51" s="367" t="n">
        <f aca="false">K51+J51</f>
        <v>6930.96504</v>
      </c>
      <c r="M51" s="370" t="n">
        <f aca="false">(L51/$L$8)</f>
        <v>0.00110475838713929</v>
      </c>
      <c r="N51" s="369" t="n">
        <v>6296.8215</v>
      </c>
      <c r="O51" s="367" t="n">
        <v>8.45316</v>
      </c>
      <c r="P51" s="367" t="n">
        <f aca="false">O51+N51</f>
        <v>6305.27466</v>
      </c>
      <c r="Q51" s="371" t="n">
        <f aca="false">(L51/P51-1)</f>
        <v>0.0992328508652152</v>
      </c>
    </row>
    <row r="52" s="372" customFormat="true" ht="18" hidden="false" customHeight="true" outlineLevel="0" collapsed="false">
      <c r="A52" s="365" t="s">
        <v>204</v>
      </c>
      <c r="B52" s="366" t="n">
        <v>844.44576</v>
      </c>
      <c r="C52" s="367" t="n">
        <v>0</v>
      </c>
      <c r="D52" s="367" t="n">
        <f aca="false">C52+B52</f>
        <v>844.44576</v>
      </c>
      <c r="E52" s="368" t="n">
        <f aca="false">D52/$D$8</f>
        <v>0.00100557963999457</v>
      </c>
      <c r="F52" s="369" t="n">
        <v>657.93417</v>
      </c>
      <c r="G52" s="367" t="n">
        <v>6.26178</v>
      </c>
      <c r="H52" s="367" t="n">
        <f aca="false">G52+F52</f>
        <v>664.19595</v>
      </c>
      <c r="I52" s="370" t="n">
        <f aca="false">(D52/H52-1)</f>
        <v>0.271380471380471</v>
      </c>
      <c r="J52" s="369" t="n">
        <v>6419.21904</v>
      </c>
      <c r="K52" s="367" t="n">
        <v>30.41436</v>
      </c>
      <c r="L52" s="367" t="n">
        <f aca="false">K52+J52</f>
        <v>6449.6334</v>
      </c>
      <c r="M52" s="370" t="n">
        <f aca="false">(L52/$L$8)</f>
        <v>0.00102803672381873</v>
      </c>
      <c r="N52" s="369" t="n">
        <v>5760.39033</v>
      </c>
      <c r="O52" s="367" t="n">
        <v>24.59985</v>
      </c>
      <c r="P52" s="367" t="n">
        <f aca="false">O52+N52</f>
        <v>5784.99018</v>
      </c>
      <c r="Q52" s="371" t="n">
        <f aca="false">(L52/P52-1)</f>
        <v>0.114890985000773</v>
      </c>
    </row>
    <row r="53" s="372" customFormat="true" ht="18" hidden="false" customHeight="true" outlineLevel="0" collapsed="false">
      <c r="A53" s="382" t="s">
        <v>205</v>
      </c>
      <c r="B53" s="383" t="n">
        <v>33693.75083</v>
      </c>
      <c r="C53" s="384" t="n">
        <v>10073.78776</v>
      </c>
      <c r="D53" s="384" t="n">
        <f aca="false">C53+B53</f>
        <v>43767.53859</v>
      </c>
      <c r="E53" s="385" t="n">
        <f aca="false">D53/$D$8</f>
        <v>0.0521190913419716</v>
      </c>
      <c r="F53" s="386" t="n">
        <v>30123.01899</v>
      </c>
      <c r="G53" s="384" t="n">
        <v>8668.07986999999</v>
      </c>
      <c r="H53" s="384" t="n">
        <f aca="false">G53+F53</f>
        <v>38791.09886</v>
      </c>
      <c r="I53" s="387" t="n">
        <f aca="false">(D53/H53-1)</f>
        <v>0.128288186626535</v>
      </c>
      <c r="J53" s="386" t="n">
        <v>254918.60424</v>
      </c>
      <c r="K53" s="384" t="n">
        <v>70900.2881400001</v>
      </c>
      <c r="L53" s="384" t="n">
        <f aca="false">K53+J53</f>
        <v>325818.892380001</v>
      </c>
      <c r="M53" s="387" t="n">
        <f aca="false">(L53/$L$8)</f>
        <v>0.0519337714110358</v>
      </c>
      <c r="N53" s="386" t="n">
        <v>202035.81302</v>
      </c>
      <c r="O53" s="384" t="n">
        <v>63320.2010899998</v>
      </c>
      <c r="P53" s="384" t="n">
        <f aca="false">O53+N53</f>
        <v>265356.01411</v>
      </c>
      <c r="Q53" s="388" t="n">
        <f aca="false">(L53/P53-1)</f>
        <v>0.22785569218317</v>
      </c>
    </row>
    <row r="54" customFormat="false" ht="16.3" hidden="false" customHeight="false" outlineLevel="0" collapsed="false">
      <c r="A54" s="332" t="s">
        <v>77</v>
      </c>
    </row>
    <row r="55" customFormat="false" ht="14.8" hidden="false" customHeight="true" outlineLevel="0" collapsed="false">
      <c r="A55" s="202" t="s">
        <v>20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4:Q65536 I54:I65536 I3 I7 Q3 Q7 Q5 I5">
    <cfRule type="cellIs" priority="2" operator="lessThan" aboveAverage="0" equalAverage="0" bottom="0" percent="0" rank="0" text="" dxfId="28">
      <formula>0</formula>
    </cfRule>
  </conditionalFormatting>
  <conditionalFormatting sqref="Q8:Q53 I8:I53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A54">
    <cfRule type="cellIs" priority="5" operator="between" aboveAverage="0" equalAverage="0" bottom="0" percent="0" rank="0" text="" dxfId="31">
      <formula>0.0001</formula>
      <formula>200</formula>
    </cfRule>
    <cfRule type="cellIs" priority="6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3-10-15T22:24:05Z</dcterms:modified>
  <cp:revision>0</cp:revision>
  <dc:subject/>
  <dc:title>Estadisticas de Pasajeros-Kilometros y Toneladas-Kilometros Agost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27</vt:lpwstr>
  </property>
  <property fmtid="{D5CDD505-2E9C-101B-9397-08002B2CF9AE}" pid="12" name="_dlc_DocIdItemGuid">
    <vt:lpwstr>43797716-c45b-4c02-9001-91589626652d</vt:lpwstr>
  </property>
  <property fmtid="{D5CDD505-2E9C-101B-9397-08002B2CF9AE}" pid="13" name="_dlc_DocIdUrl">
    <vt:lpwstr>http://www.aerocivil.gov.co/AAeronautica/Estadisticas/TAereo/EOperacionales/BolPubAnte/_layouts/DocIdRedir.aspx?ID=AEVVZYF6TF2M-634-527, AEVVZYF6TF2M-634-527</vt:lpwstr>
  </property>
</Properties>
</file>